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記載例" sheetId="2" state="visible" r:id="rId3"/>
    <sheet name="男子申込書" sheetId="3" state="visible" r:id="rId4"/>
    <sheet name="女子申込書" sheetId="4" state="visible" r:id="rId5"/>
    <sheet name="男子リスト" sheetId="5" state="visible" r:id="rId6"/>
    <sheet name="女子リスト" sheetId="6" state="visible" r:id="rId7"/>
    <sheet name="参加者名簿" sheetId="7" state="visible" r:id="rId8"/>
  </sheets>
  <definedNames>
    <definedName function="false" hidden="false" localSheetId="3" name="_xlnm.Print_Area" vbProcedure="false">女子申込書!$A$1:$O$102</definedName>
    <definedName function="false" hidden="false" localSheetId="2" name="_xlnm.Print_Area" vbProcedure="false">男子申込書!$A$1:$O$102</definedName>
    <definedName function="false" hidden="false" name="一女種目" vbProcedure="false">女子申込書!$Q$46:$R$58</definedName>
    <definedName function="false" hidden="false" name="一男種目" vbProcedure="false">男子申込書!$Q$49:$R$63</definedName>
    <definedName function="false" hidden="false" name="一般" vbProcedure="false">男子申込書!$Q$49:$Q$63</definedName>
    <definedName function="false" hidden="false" name="一般_" vbProcedure="false">女子申込書!$Q$46:$Q$58</definedName>
    <definedName function="false" hidden="false" name="一高" vbProcedure="false">#REF!</definedName>
    <definedName function="false" hidden="false" name="一高_" vbProcedure="false">#REF!</definedName>
    <definedName function="false" hidden="false" name="中女種目" vbProcedure="false">女子申込書!$Q$20:$R$30</definedName>
    <definedName function="false" hidden="false" name="中学" vbProcedure="false">男子申込書!$Q$20:$Q$30</definedName>
    <definedName function="false" hidden="false" name="中学_" vbProcedure="false">女子申込書!$Q$20:$Q$30</definedName>
    <definedName function="false" hidden="false" name="中男種目" vbProcedure="false">男子申込書!$Q$20:$R$30</definedName>
    <definedName function="false" hidden="false" name="学齢区分" vbProcedure="false">男子申込書!$Q$7:$R$10</definedName>
    <definedName function="false" hidden="false" name="学齢区分_" vbProcedure="false">女子申込書!$Q$7:$R$10</definedName>
    <definedName function="false" hidden="false" name="小女種目" vbProcedure="false">女子申込書!$Q$13:$R$18</definedName>
    <definedName function="false" hidden="false" name="小学" vbProcedure="false">男子申込書!$Q$13:$Q$18</definedName>
    <definedName function="false" hidden="false" name="小学_" vbProcedure="false">女子申込書!$Q$13:$Q$18</definedName>
    <definedName function="false" hidden="false" name="小男種目" vbProcedure="false">男子申込書!$Q$13:$R$18</definedName>
    <definedName function="false" hidden="false" name="高女種目" vbProcedure="false">女子申込書!$Q$32:$R$44</definedName>
    <definedName function="false" hidden="false" name="高校" vbProcedure="false">男子申込書!$Q$32:$Q$47</definedName>
    <definedName function="false" hidden="false" name="高校_" vbProcedure="false">女子申込書!$Q$32:$Q$44</definedName>
    <definedName function="false" hidden="false" name="高男種目" vbProcedure="false">男子申込書!$Q$32:$R$47</definedName>
    <definedName function="false" hidden="false" localSheetId="2" name="Excel_BuiltIn__FilterDatabase" vbProcedure="false">男子申込書!$Q$102:$Q$1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DejaVu Sans"/>
            <family val="2"/>
          </rPr>
          <t xml:space="preserve">生年月日を入力すれば、大会当日の満年齢で表示されます。</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9</xdr:col>
                <xdr:colOff>73</xdr:colOff>
                <xdr:row>8</xdr:row>
                <xdr:rowOff>2</xdr:rowOff>
              </xdr:to>
            </anchor>
          </commentPr>
        </mc:Choice>
        <mc:Fallback/>
      </mc:AlternateContent>
    </comment>
    <comment ref="F61" authorId="0">
      <text>
        <r>
          <rPr>
            <sz val="9"/>
            <color rgb="FF000000"/>
            <rFont val="DejaVu Sans"/>
            <family val="2"/>
          </rPr>
          <t xml:space="preserve">生年月日を入力すれば、大会当日の満年齢で表示されます。</t>
        </r>
      </text>
      <mc:AlternateContent>
        <mc:Choice Requires="v2">
          <commentPr autoFill="true" autoScale="false" colHidden="false" locked="false" rowHidden="false" textHAlign="justify" textVAlign="top">
            <anchor moveWithCells="false" sizeWithCells="false">
              <xdr:from>
                <xdr:col>6</xdr:col>
                <xdr:colOff>16</xdr:colOff>
                <xdr:row>59</xdr:row>
                <xdr:rowOff>10</xdr:rowOff>
              </xdr:from>
              <xdr:to>
                <xdr:col>9</xdr:col>
                <xdr:colOff>73</xdr:colOff>
                <xdr:row>62</xdr:row>
                <xdr:rowOff>5</xdr:rowOff>
              </xdr:to>
            </anchor>
          </commentPr>
        </mc:Choice>
        <mc:Fallback/>
      </mc:AlternateContent>
    </comment>
    <comment ref="G7" authorId="0">
      <text>
        <r>
          <rPr>
            <sz val="9"/>
            <color rgb="FF000000"/>
            <rFont val="DejaVu Sans"/>
            <family val="2"/>
          </rPr>
          <t xml:space="preserve">小学、中学、一高を選択してください。
※選択しない場合は、種目の選択もできません。
</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2</xdr:col>
                <xdr:colOff>24</xdr:colOff>
                <xdr:row>8</xdr:row>
                <xdr:rowOff>15</xdr:rowOff>
              </xdr:to>
            </anchor>
          </commentPr>
        </mc:Choice>
        <mc:Fallback/>
      </mc:AlternateContent>
    </comment>
    <comment ref="G61" authorId="0">
      <text>
        <r>
          <rPr>
            <sz val="9"/>
            <color rgb="FF000000"/>
            <rFont val="DejaVu Sans"/>
            <family val="2"/>
          </rPr>
          <t xml:space="preserve">小学、中学、一高を選択してください。
※選択しない場合は、種目の選択もできません。
</t>
        </r>
      </text>
      <mc:AlternateContent>
        <mc:Choice Requires="v2">
          <commentPr autoFill="true" autoScale="false" colHidden="false" locked="false" rowHidden="false" textHAlign="justify" textVAlign="top">
            <anchor moveWithCells="false" sizeWithCells="false">
              <xdr:from>
                <xdr:col>8</xdr:col>
                <xdr:colOff>16</xdr:colOff>
                <xdr:row>59</xdr:row>
                <xdr:rowOff>10</xdr:rowOff>
              </xdr:from>
              <xdr:to>
                <xdr:col>12</xdr:col>
                <xdr:colOff>25</xdr:colOff>
                <xdr:row>62</xdr:row>
                <xdr:rowOff>16</xdr:rowOff>
              </xdr:to>
            </anchor>
          </commentPr>
        </mc:Choice>
        <mc:Fallback/>
      </mc:AlternateContent>
    </comment>
    <comment ref="M7" authorId="0">
      <text>
        <r>
          <rPr>
            <sz val="9"/>
            <color rgb="FF000000"/>
            <rFont val="ＭＳ Ｐゴシック"/>
            <family val="3"/>
            <charset val="128"/>
          </rPr>
          <t xml:space="preserve">1</t>
        </r>
        <r>
          <rPr>
            <sz val="9"/>
            <color rgb="FF000000"/>
            <rFont val="DejaVu Sans"/>
            <family val="2"/>
          </rPr>
          <t xml:space="preserve">チームの場合は○を、</t>
        </r>
        <r>
          <rPr>
            <sz val="9"/>
            <color rgb="FF000000"/>
            <rFont val="ＭＳ Ｐゴシック"/>
            <family val="3"/>
            <charset val="128"/>
          </rPr>
          <t xml:space="preserve">2</t>
        </r>
        <r>
          <rPr>
            <sz val="9"/>
            <color rgb="FF000000"/>
            <rFont val="DejaVu Sans"/>
            <family val="2"/>
          </rPr>
          <t xml:space="preserve">チーム以上の場合は、Ａ、Ｂ、Ｃでチーム区分をしてください。
</t>
        </r>
      </text>
      <mc:AlternateContent>
        <mc:Choice Requires="v2">
          <commentPr autoFill="true" autoScale="false" colHidden="false" locked="false" rowHidden="false" textHAlign="justify" textVAlign="top">
            <anchor moveWithCells="false" sizeWithCells="false">
              <xdr:from>
                <xdr:col>13</xdr:col>
                <xdr:colOff>16</xdr:colOff>
                <xdr:row>5</xdr:row>
                <xdr:rowOff>9</xdr:rowOff>
              </xdr:from>
              <xdr:to>
                <xdr:col>17</xdr:col>
                <xdr:colOff>26</xdr:colOff>
                <xdr:row>8</xdr:row>
                <xdr:rowOff>9</xdr:rowOff>
              </xdr:to>
            </anchor>
          </commentPr>
        </mc:Choice>
        <mc:Fallback/>
      </mc:AlternateContent>
    </comment>
    <comment ref="M61" authorId="0">
      <text>
        <r>
          <rPr>
            <sz val="9"/>
            <color rgb="FF000000"/>
            <rFont val="ＭＳ Ｐゴシック"/>
            <family val="3"/>
            <charset val="128"/>
          </rPr>
          <t xml:space="preserve">1</t>
        </r>
        <r>
          <rPr>
            <sz val="9"/>
            <color rgb="FF000000"/>
            <rFont val="DejaVu Sans"/>
            <family val="2"/>
          </rPr>
          <t xml:space="preserve">チームの場合は○を、</t>
        </r>
        <r>
          <rPr>
            <sz val="9"/>
            <color rgb="FF000000"/>
            <rFont val="ＭＳ Ｐゴシック"/>
            <family val="3"/>
            <charset val="128"/>
          </rPr>
          <t xml:space="preserve">2</t>
        </r>
        <r>
          <rPr>
            <sz val="9"/>
            <color rgb="FF000000"/>
            <rFont val="DejaVu Sans"/>
            <family val="2"/>
          </rPr>
          <t xml:space="preserve">チーム以上の場合は、Ａ、Ｂ、Ｃ、Ｄを選択してください。
</t>
        </r>
      </text>
      <mc:AlternateContent>
        <mc:Choice Requires="v2">
          <commentPr autoFill="true" autoScale="false" colHidden="false" locked="false" rowHidden="false" textHAlign="justify" textVAlign="top">
            <anchor moveWithCells="false" sizeWithCells="false">
              <xdr:from>
                <xdr:col>13</xdr:col>
                <xdr:colOff>16</xdr:colOff>
                <xdr:row>59</xdr:row>
                <xdr:rowOff>10</xdr:rowOff>
              </xdr:from>
              <xdr:to>
                <xdr:col>17</xdr:col>
                <xdr:colOff>28</xdr:colOff>
                <xdr:row>62</xdr:row>
                <xdr:rowOff>10</xdr:rowOff>
              </xdr:to>
            </anchor>
          </commentPr>
        </mc:Choice>
        <mc:Fallback/>
      </mc:AlternateContent>
    </comment>
    <comment ref="N7" authorId="0">
      <text>
        <r>
          <rPr>
            <sz val="9"/>
            <color rgb="FF000000"/>
            <rFont val="DejaVu Sans"/>
            <family val="2"/>
          </rPr>
          <t xml:space="preserve">最高記録は、半角英数で、次のように入力ください。
トラック　　＝　</t>
        </r>
        <r>
          <rPr>
            <sz val="9"/>
            <color rgb="FF000000"/>
            <rFont val="ＭＳ Ｐゴシック"/>
            <family val="3"/>
            <charset val="128"/>
          </rPr>
          <t xml:space="preserve">3'55"12
</t>
        </r>
        <r>
          <rPr>
            <sz val="9"/>
            <color rgb="FF000000"/>
            <rFont val="DejaVu Sans"/>
            <family val="2"/>
          </rPr>
          <t xml:space="preserve">フィールド　＝　</t>
        </r>
        <r>
          <rPr>
            <sz val="9"/>
            <color rgb="FF000000"/>
            <rFont val="ＭＳ Ｐゴシック"/>
            <family val="3"/>
            <charset val="128"/>
          </rPr>
          <t xml:space="preserve">5m15</t>
        </r>
      </text>
      <mc:AlternateContent>
        <mc:Choice Requires="v2">
          <commentPr autoFill="true" autoScale="false" colHidden="false" locked="false" rowHidden="false" textHAlign="justify" textVAlign="top">
            <anchor moveWithCells="false" sizeWithCells="false">
              <xdr:from>
                <xdr:col>14</xdr:col>
                <xdr:colOff>16</xdr:colOff>
                <xdr:row>5</xdr:row>
                <xdr:rowOff>9</xdr:rowOff>
              </xdr:from>
              <xdr:to>
                <xdr:col>18</xdr:col>
                <xdr:colOff>50</xdr:colOff>
                <xdr:row>8</xdr:row>
                <xdr:rowOff>18</xdr:rowOff>
              </xdr:to>
            </anchor>
          </commentPr>
        </mc:Choice>
        <mc:Fallback/>
      </mc:AlternateContent>
    </comment>
    <comment ref="N61" authorId="0">
      <text>
        <r>
          <rPr>
            <sz val="9"/>
            <color rgb="FF000000"/>
            <rFont val="DejaVu Sans"/>
            <family val="2"/>
          </rPr>
          <t xml:space="preserve">最高記録は、半角英数で、次のように入力ください。
トラック　　＝　</t>
        </r>
        <r>
          <rPr>
            <sz val="9"/>
            <color rgb="FF000000"/>
            <rFont val="ＭＳ Ｐゴシック"/>
            <family val="3"/>
            <charset val="128"/>
          </rPr>
          <t xml:space="preserve">3'55"12
</t>
        </r>
        <r>
          <rPr>
            <sz val="9"/>
            <color rgb="FF000000"/>
            <rFont val="DejaVu Sans"/>
            <family val="2"/>
          </rPr>
          <t xml:space="preserve">フィールド　＝　</t>
        </r>
        <r>
          <rPr>
            <sz val="9"/>
            <color rgb="FF000000"/>
            <rFont val="ＭＳ Ｐゴシック"/>
            <family val="3"/>
            <charset val="128"/>
          </rPr>
          <t xml:space="preserve">5m15</t>
        </r>
      </text>
      <mc:AlternateContent>
        <mc:Choice Requires="v2">
          <commentPr autoFill="true" autoScale="false" colHidden="false" locked="false" rowHidden="false" textHAlign="justify" textVAlign="top">
            <anchor moveWithCells="false" sizeWithCells="false">
              <xdr:from>
                <xdr:col>14</xdr:col>
                <xdr:colOff>16</xdr:colOff>
                <xdr:row>59</xdr:row>
                <xdr:rowOff>10</xdr:rowOff>
              </xdr:from>
              <xdr:to>
                <xdr:col>18</xdr:col>
                <xdr:colOff>51</xdr:colOff>
                <xdr:row>6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DejaVu Sans"/>
            <family val="2"/>
          </rPr>
          <t xml:space="preserve">大会名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4</xdr:colOff>
                <xdr:row>1</xdr:row>
                <xdr:rowOff>10</xdr:rowOff>
              </xdr:to>
            </anchor>
          </commentPr>
        </mc:Choice>
        <mc:Fallback/>
      </mc:AlternateContent>
    </comment>
    <comment ref="G7" authorId="0">
      <text>
        <r>
          <rPr>
            <sz val="9"/>
            <color rgb="FF000000"/>
            <rFont val="DejaVu Sans"/>
            <family val="2"/>
          </rPr>
          <t xml:space="preserve">生年月日を入力すれば、大会当日の満年齢で表示されます。</t>
        </r>
      </text>
      <mc:AlternateContent>
        <mc:Choice Requires="v2">
          <commentPr autoFill="true" autoScale="false" colHidden="false" locked="false" rowHidden="false" textHAlign="justify" textVAlign="top">
            <anchor moveWithCells="false" sizeWithCells="false">
              <xdr:from>
                <xdr:col>7</xdr:col>
                <xdr:colOff>16</xdr:colOff>
                <xdr:row>5</xdr:row>
                <xdr:rowOff>9</xdr:rowOff>
              </xdr:from>
              <xdr:to>
                <xdr:col>10</xdr:col>
                <xdr:colOff>73</xdr:colOff>
                <xdr:row>8</xdr:row>
                <xdr:rowOff>2</xdr:rowOff>
              </xdr:to>
            </anchor>
          </commentPr>
        </mc:Choice>
        <mc:Fallback/>
      </mc:AlternateContent>
    </comment>
    <comment ref="G61" authorId="0">
      <text>
        <r>
          <rPr>
            <sz val="9"/>
            <color rgb="FF000000"/>
            <rFont val="DejaVu Sans"/>
            <family val="2"/>
          </rPr>
          <t xml:space="preserve">生年月日を入力すれば、大会当日の満年齢で表示されます。</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3</xdr:col>
                <xdr:colOff>11</xdr:colOff>
                <xdr:row>62</xdr:row>
                <xdr:rowOff>5</xdr:rowOff>
              </xdr:to>
            </anchor>
          </commentPr>
        </mc:Choice>
        <mc:Fallback/>
      </mc:AlternateContent>
    </comment>
    <comment ref="H7" authorId="0">
      <text>
        <r>
          <rPr>
            <sz val="9"/>
            <color rgb="FF000000"/>
            <rFont val="DejaVu Sans"/>
            <family val="2"/>
          </rPr>
          <t xml:space="preserve">小学、中学、一高を選択してください。
※選択しない場合は、種目の選択もできません。
</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3</xdr:col>
                <xdr:colOff>25</xdr:colOff>
                <xdr:row>8</xdr:row>
                <xdr:rowOff>15</xdr:rowOff>
              </xdr:to>
            </anchor>
          </commentPr>
        </mc:Choice>
        <mc:Fallback/>
      </mc:AlternateContent>
    </comment>
    <comment ref="H61" authorId="0">
      <text>
        <r>
          <rPr>
            <sz val="9"/>
            <color rgb="FF000000"/>
            <rFont val="DejaVu Sans"/>
            <family val="2"/>
          </rPr>
          <t xml:space="preserve">小学、中学、一高を選択してください。
※選択しない場合は、種目の選択もできません。
</t>
        </r>
      </text>
      <mc:AlternateContent>
        <mc:Choice Requires="v2">
          <commentPr autoFill="true" autoScale="false" colHidden="false" locked="false" rowHidden="false" textHAlign="justify" textVAlign="top">
            <anchor moveWithCells="false" sizeWithCells="false">
              <xdr:from>
                <xdr:col>10</xdr:col>
                <xdr:colOff>16</xdr:colOff>
                <xdr:row>59</xdr:row>
                <xdr:rowOff>3</xdr:rowOff>
              </xdr:from>
              <xdr:to>
                <xdr:col>14</xdr:col>
                <xdr:colOff>22</xdr:colOff>
                <xdr:row>62</xdr:row>
                <xdr:rowOff>9</xdr:rowOff>
              </xdr:to>
            </anchor>
          </commentPr>
        </mc:Choice>
        <mc:Fallback/>
      </mc:AlternateContent>
    </comment>
    <comment ref="N7" authorId="0">
      <text>
        <r>
          <rPr>
            <sz val="9"/>
            <color rgb="FF000000"/>
            <rFont val="ＭＳ Ｐゴシック"/>
            <family val="3"/>
            <charset val="128"/>
          </rPr>
          <t xml:space="preserve">1</t>
        </r>
        <r>
          <rPr>
            <sz val="9"/>
            <color rgb="FF000000"/>
            <rFont val="DejaVu Sans"/>
            <family val="2"/>
          </rPr>
          <t xml:space="preserve">チームの場合は○を、</t>
        </r>
        <r>
          <rPr>
            <sz val="9"/>
            <color rgb="FF000000"/>
            <rFont val="ＭＳ Ｐゴシック"/>
            <family val="3"/>
            <charset val="128"/>
          </rPr>
          <t xml:space="preserve">2</t>
        </r>
        <r>
          <rPr>
            <sz val="9"/>
            <color rgb="FF000000"/>
            <rFont val="DejaVu Sans"/>
            <family val="2"/>
          </rPr>
          <t xml:space="preserve">チーム以上の場合は、Ａ、Ｂ、Ｃでチーム区分をしてください。
</t>
        </r>
      </text>
      <mc:AlternateContent>
        <mc:Choice Requires="v2">
          <commentPr autoFill="true" autoScale="false" colHidden="false" locked="false" rowHidden="false" textHAlign="justify" textVAlign="top">
            <anchor moveWithCells="false" sizeWithCells="false">
              <xdr:from>
                <xdr:col>14</xdr:col>
                <xdr:colOff>16</xdr:colOff>
                <xdr:row>5</xdr:row>
                <xdr:rowOff>9</xdr:rowOff>
              </xdr:from>
              <xdr:to>
                <xdr:col>16</xdr:col>
                <xdr:colOff>28</xdr:colOff>
                <xdr:row>8</xdr:row>
                <xdr:rowOff>9</xdr:rowOff>
              </xdr:to>
            </anchor>
          </commentPr>
        </mc:Choice>
        <mc:Fallback/>
      </mc:AlternateContent>
    </comment>
    <comment ref="N61" authorId="0">
      <text>
        <r>
          <rPr>
            <sz val="9"/>
            <color rgb="FF000000"/>
            <rFont val="ＭＳ Ｐゴシック"/>
            <family val="3"/>
            <charset val="128"/>
          </rPr>
          <t xml:space="preserve">1</t>
        </r>
        <r>
          <rPr>
            <sz val="9"/>
            <color rgb="FF000000"/>
            <rFont val="DejaVu Sans"/>
            <family val="2"/>
          </rPr>
          <t xml:space="preserve">チームの場合は○を、</t>
        </r>
        <r>
          <rPr>
            <sz val="9"/>
            <color rgb="FF000000"/>
            <rFont val="ＭＳ Ｐゴシック"/>
            <family val="3"/>
            <charset val="128"/>
          </rPr>
          <t xml:space="preserve">2</t>
        </r>
        <r>
          <rPr>
            <sz val="9"/>
            <color rgb="FF000000"/>
            <rFont val="DejaVu Sans"/>
            <family val="2"/>
          </rPr>
          <t xml:space="preserve">チーム以上の場合は、Ａ、Ｂ、Ｃ、Ｄを選択してください。
</t>
        </r>
      </text>
      <mc:AlternateContent>
        <mc:Choice Requires="v2">
          <commentPr autoFill="true" autoScale="false" colHidden="false" locked="false" rowHidden="false" textHAlign="justify" textVAlign="top">
            <anchor moveWithCells="false" sizeWithCells="false">
              <xdr:from>
                <xdr:col>17</xdr:col>
                <xdr:colOff>40</xdr:colOff>
                <xdr:row>59</xdr:row>
                <xdr:rowOff>3</xdr:rowOff>
              </xdr:from>
              <xdr:to>
                <xdr:col>19</xdr:col>
                <xdr:colOff>53</xdr:colOff>
                <xdr:row>62</xdr:row>
                <xdr:rowOff>3</xdr:rowOff>
              </xdr:to>
            </anchor>
          </commentPr>
        </mc:Choice>
        <mc:Fallback/>
      </mc:AlternateContent>
    </comment>
    <comment ref="O7" authorId="0">
      <text>
        <r>
          <rPr>
            <sz val="9"/>
            <color rgb="FF000000"/>
            <rFont val="DejaVu Sans"/>
            <family val="2"/>
          </rPr>
          <t xml:space="preserve">最高記録は、半角英数で、次のように入力ください。
トラック　　＝　</t>
        </r>
        <r>
          <rPr>
            <sz val="9"/>
            <color rgb="FF000000"/>
            <rFont val="ＭＳ Ｐゴシック"/>
            <family val="3"/>
            <charset val="128"/>
          </rPr>
          <t xml:space="preserve">3'55"12
</t>
        </r>
        <r>
          <rPr>
            <sz val="9"/>
            <color rgb="FF000000"/>
            <rFont val="DejaVu Sans"/>
            <family val="2"/>
          </rPr>
          <t xml:space="preserve">フィールド　＝　</t>
        </r>
        <r>
          <rPr>
            <sz val="9"/>
            <color rgb="FF000000"/>
            <rFont val="ＭＳ Ｐゴシック"/>
            <family val="3"/>
            <charset val="128"/>
          </rPr>
          <t xml:space="preserve">5m15</t>
        </r>
      </text>
      <mc:AlternateContent>
        <mc:Choice Requires="v2">
          <commentPr autoFill="true" autoScale="false" colHidden="false" locked="false" rowHidden="false" textHAlign="justify" textVAlign="top">
            <anchor moveWithCells="false" sizeWithCells="false">
              <xdr:from>
                <xdr:col>15</xdr:col>
                <xdr:colOff>16</xdr:colOff>
                <xdr:row>5</xdr:row>
                <xdr:rowOff>9</xdr:rowOff>
              </xdr:from>
              <xdr:to>
                <xdr:col>17</xdr:col>
                <xdr:colOff>17</xdr:colOff>
                <xdr:row>8</xdr:row>
                <xdr:rowOff>18</xdr:rowOff>
              </xdr:to>
            </anchor>
          </commentPr>
        </mc:Choice>
        <mc:Fallback/>
      </mc:AlternateContent>
    </comment>
    <comment ref="O61" authorId="0">
      <text>
        <r>
          <rPr>
            <sz val="9"/>
            <color rgb="FF000000"/>
            <rFont val="DejaVu Sans"/>
            <family val="2"/>
          </rPr>
          <t xml:space="preserve">最高記録は、半角英数で、次のように入力ください。
トラック　　＝　</t>
        </r>
        <r>
          <rPr>
            <sz val="9"/>
            <color rgb="FF000000"/>
            <rFont val="ＭＳ Ｐゴシック"/>
            <family val="3"/>
            <charset val="128"/>
          </rPr>
          <t xml:space="preserve">3'55"12
</t>
        </r>
        <r>
          <rPr>
            <sz val="9"/>
            <color rgb="FF000000"/>
            <rFont val="DejaVu Sans"/>
            <family val="2"/>
          </rPr>
          <t xml:space="preserve">フィールド　＝　</t>
        </r>
        <r>
          <rPr>
            <sz val="9"/>
            <color rgb="FF000000"/>
            <rFont val="ＭＳ Ｐゴシック"/>
            <family val="3"/>
            <charset val="128"/>
          </rPr>
          <t xml:space="preserve">5m15</t>
        </r>
      </text>
      <mc:AlternateContent>
        <mc:Choice Requires="v2">
          <commentPr autoFill="true" autoScale="false" colHidden="false" locked="false" rowHidden="false" textHAlign="justify" textVAlign="top">
            <anchor moveWithCells="false" sizeWithCells="false">
              <xdr:from>
                <xdr:col>16</xdr:col>
                <xdr:colOff>24</xdr:colOff>
                <xdr:row>59</xdr:row>
                <xdr:rowOff>10</xdr:rowOff>
              </xdr:from>
              <xdr:to>
                <xdr:col>17</xdr:col>
                <xdr:colOff>66</xdr:colOff>
                <xdr:row>6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DejaVu Sans"/>
            <family val="2"/>
          </rPr>
          <t xml:space="preserve">大会名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04</xdr:colOff>
                <xdr:row>1</xdr:row>
                <xdr:rowOff>12</xdr:rowOff>
              </xdr:to>
            </anchor>
          </commentPr>
        </mc:Choice>
        <mc:Fallback/>
      </mc:AlternateContent>
    </comment>
    <comment ref="G7" authorId="0">
      <text>
        <r>
          <rPr>
            <sz val="9"/>
            <color rgb="FF000000"/>
            <rFont val="DejaVu Sans"/>
            <family val="2"/>
          </rPr>
          <t xml:space="preserve">生年月日を入力すれば、大会当日の満年齢で表示されます。
</t>
        </r>
      </text>
      <mc:AlternateContent>
        <mc:Choice Requires="v2">
          <commentPr autoFill="true" autoScale="false" colHidden="false" locked="false" rowHidden="false" textHAlign="justify" textVAlign="top">
            <anchor moveWithCells="false" sizeWithCells="false">
              <xdr:from>
                <xdr:col>7</xdr:col>
                <xdr:colOff>16</xdr:colOff>
                <xdr:row>5</xdr:row>
                <xdr:rowOff>9</xdr:rowOff>
              </xdr:from>
              <xdr:to>
                <xdr:col>10</xdr:col>
                <xdr:colOff>60</xdr:colOff>
                <xdr:row>8</xdr:row>
                <xdr:rowOff>4</xdr:rowOff>
              </xdr:to>
            </anchor>
          </commentPr>
        </mc:Choice>
        <mc:Fallback/>
      </mc:AlternateContent>
    </comment>
    <comment ref="G61" authorId="0">
      <text>
        <r>
          <rPr>
            <sz val="9"/>
            <color rgb="FF000000"/>
            <rFont val="DejaVu Sans"/>
            <family val="2"/>
          </rPr>
          <t xml:space="preserve">生年月日を入力すれば、大会当日の満年齢で表示されます。</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3</xdr:col>
                <xdr:colOff>11</xdr:colOff>
                <xdr:row>62</xdr:row>
                <xdr:rowOff>5</xdr:rowOff>
              </xdr:to>
            </anchor>
          </commentPr>
        </mc:Choice>
        <mc:Fallback/>
      </mc:AlternateContent>
    </comment>
    <comment ref="H7" authorId="0">
      <text>
        <r>
          <rPr>
            <sz val="9"/>
            <color rgb="FF000000"/>
            <rFont val="DejaVu Sans"/>
            <family val="2"/>
          </rPr>
          <t xml:space="preserve">小学、中学、一高を選択してください。
※選択しないと、申込種目リストが表示しません。
</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3</xdr:col>
                <xdr:colOff>30</xdr:colOff>
                <xdr:row>8</xdr:row>
                <xdr:rowOff>19</xdr:rowOff>
              </xdr:to>
            </anchor>
          </commentPr>
        </mc:Choice>
        <mc:Fallback/>
      </mc:AlternateContent>
    </comment>
    <comment ref="H61" authorId="0">
      <text>
        <r>
          <rPr>
            <sz val="9"/>
            <color rgb="FF000000"/>
            <rFont val="DejaVu Sans"/>
            <family val="2"/>
          </rPr>
          <t xml:space="preserve">小学、中学、一高を選択してください。
※選択しないと、申込種目リストが表示しません。
</t>
        </r>
      </text>
      <mc:AlternateContent>
        <mc:Choice Requires="v2">
          <commentPr autoFill="true" autoScale="false" colHidden="false" locked="false" rowHidden="false" textHAlign="justify" textVAlign="top">
            <anchor moveWithCells="false" sizeWithCells="false">
              <xdr:from>
                <xdr:col>10</xdr:col>
                <xdr:colOff>16</xdr:colOff>
                <xdr:row>59</xdr:row>
                <xdr:rowOff>5</xdr:rowOff>
              </xdr:from>
              <xdr:to>
                <xdr:col>14</xdr:col>
                <xdr:colOff>25</xdr:colOff>
                <xdr:row>62</xdr:row>
                <xdr:rowOff>14</xdr:rowOff>
              </xdr:to>
            </anchor>
          </commentPr>
        </mc:Choice>
        <mc:Fallback/>
      </mc:AlternateContent>
    </comment>
    <comment ref="N7" authorId="0">
      <text>
        <r>
          <rPr>
            <sz val="9"/>
            <color rgb="FF000000"/>
            <rFont val="ＭＳ Ｐゴシック"/>
            <family val="3"/>
            <charset val="128"/>
          </rPr>
          <t xml:space="preserve">1</t>
        </r>
        <r>
          <rPr>
            <sz val="9"/>
            <color rgb="FF000000"/>
            <rFont val="DejaVu Sans"/>
            <family val="2"/>
          </rPr>
          <t xml:space="preserve">チームの場合は○、</t>
        </r>
        <r>
          <rPr>
            <sz val="9"/>
            <color rgb="FF000000"/>
            <rFont val="ＭＳ Ｐゴシック"/>
            <family val="3"/>
            <charset val="128"/>
          </rPr>
          <t xml:space="preserve">2</t>
        </r>
        <r>
          <rPr>
            <sz val="9"/>
            <color rgb="FF000000"/>
            <rFont val="DejaVu Sans"/>
            <family val="2"/>
          </rPr>
          <t xml:space="preserve">チーム以上の場合はＡ、Ｂ、Ｃでチーム区分をしてください。
</t>
        </r>
      </text>
      <mc:AlternateContent>
        <mc:Choice Requires="v2">
          <commentPr autoFill="true" autoScale="false" colHidden="false" locked="false" rowHidden="false" textHAlign="justify" textVAlign="top">
            <anchor moveWithCells="false" sizeWithCells="false">
              <xdr:from>
                <xdr:col>14</xdr:col>
                <xdr:colOff>16</xdr:colOff>
                <xdr:row>5</xdr:row>
                <xdr:rowOff>9</xdr:rowOff>
              </xdr:from>
              <xdr:to>
                <xdr:col>16</xdr:col>
                <xdr:colOff>24</xdr:colOff>
                <xdr:row>8</xdr:row>
                <xdr:rowOff>17</xdr:rowOff>
              </xdr:to>
            </anchor>
          </commentPr>
        </mc:Choice>
        <mc:Fallback/>
      </mc:AlternateContent>
    </comment>
    <comment ref="N61" authorId="0">
      <text>
        <r>
          <rPr>
            <sz val="9"/>
            <color rgb="FF000000"/>
            <rFont val="ＭＳ Ｐゴシック"/>
            <family val="3"/>
            <charset val="128"/>
          </rPr>
          <t xml:space="preserve">1</t>
        </r>
        <r>
          <rPr>
            <sz val="9"/>
            <color rgb="FF000000"/>
            <rFont val="DejaVu Sans"/>
            <family val="2"/>
          </rPr>
          <t xml:space="preserve">チームの場合は○、</t>
        </r>
        <r>
          <rPr>
            <sz val="9"/>
            <color rgb="FF000000"/>
            <rFont val="ＭＳ Ｐゴシック"/>
            <family val="3"/>
            <charset val="128"/>
          </rPr>
          <t xml:space="preserve">2</t>
        </r>
        <r>
          <rPr>
            <sz val="9"/>
            <color rgb="FF000000"/>
            <rFont val="DejaVu Sans"/>
            <family val="2"/>
          </rPr>
          <t xml:space="preserve">チーム以上の場合はＡ、Ｂ、Ｃ、Ｄでチーム割をしてください。
</t>
        </r>
      </text>
      <mc:AlternateContent>
        <mc:Choice Requires="v2">
          <commentPr autoFill="true" autoScale="false" colHidden="false" locked="false" rowHidden="false" textHAlign="justify" textVAlign="top">
            <anchor moveWithCells="false" sizeWithCells="false">
              <xdr:from>
                <xdr:col>17</xdr:col>
                <xdr:colOff>53</xdr:colOff>
                <xdr:row>59</xdr:row>
                <xdr:rowOff>5</xdr:rowOff>
              </xdr:from>
              <xdr:to>
                <xdr:col>19</xdr:col>
                <xdr:colOff>63</xdr:colOff>
                <xdr:row>62</xdr:row>
                <xdr:rowOff>12</xdr:rowOff>
              </xdr:to>
            </anchor>
          </commentPr>
        </mc:Choice>
        <mc:Fallback/>
      </mc:AlternateContent>
    </comment>
    <comment ref="O7" authorId="0">
      <text>
        <r>
          <rPr>
            <sz val="9"/>
            <color rgb="FF000000"/>
            <rFont val="DejaVu Sans"/>
            <family val="2"/>
          </rPr>
          <t xml:space="preserve">最高記録は、半角英数で、次のように入力ください。
トラック　　＝　</t>
        </r>
        <r>
          <rPr>
            <sz val="9"/>
            <color rgb="FF000000"/>
            <rFont val="ＭＳ Ｐゴシック"/>
            <family val="3"/>
            <charset val="128"/>
          </rPr>
          <t xml:space="preserve">3'55"12
</t>
        </r>
        <r>
          <rPr>
            <sz val="9"/>
            <color rgb="FF000000"/>
            <rFont val="DejaVu Sans"/>
            <family val="2"/>
          </rPr>
          <t xml:space="preserve">フィールド　＝　</t>
        </r>
        <r>
          <rPr>
            <sz val="9"/>
            <color rgb="FF000000"/>
            <rFont val="ＭＳ Ｐゴシック"/>
            <family val="3"/>
            <charset val="128"/>
          </rPr>
          <t xml:space="preserve">5m15</t>
        </r>
      </text>
      <mc:AlternateContent>
        <mc:Choice Requires="v2">
          <commentPr autoFill="true" autoScale="false" colHidden="false" locked="false" rowHidden="false" textHAlign="justify" textVAlign="top">
            <anchor moveWithCells="false" sizeWithCells="false">
              <xdr:from>
                <xdr:col>15</xdr:col>
                <xdr:colOff>16</xdr:colOff>
                <xdr:row>5</xdr:row>
                <xdr:rowOff>9</xdr:rowOff>
              </xdr:from>
              <xdr:to>
                <xdr:col>17</xdr:col>
                <xdr:colOff>48</xdr:colOff>
                <xdr:row>8</xdr:row>
                <xdr:rowOff>16</xdr:rowOff>
              </xdr:to>
            </anchor>
          </commentPr>
        </mc:Choice>
        <mc:Fallback/>
      </mc:AlternateContent>
    </comment>
    <comment ref="O61" authorId="0">
      <text>
        <r>
          <rPr>
            <sz val="9"/>
            <color rgb="FF000000"/>
            <rFont val="DejaVu Sans"/>
            <family val="2"/>
          </rPr>
          <t xml:space="preserve">最高記録は、半角英数で、次のように入力ください。
トラック　　＝　</t>
        </r>
        <r>
          <rPr>
            <sz val="9"/>
            <color rgb="FF000000"/>
            <rFont val="ＭＳ Ｐゴシック"/>
            <family val="3"/>
            <charset val="128"/>
          </rPr>
          <t xml:space="preserve">3'55"12
</t>
        </r>
        <r>
          <rPr>
            <sz val="9"/>
            <color rgb="FF000000"/>
            <rFont val="DejaVu Sans"/>
            <family val="2"/>
          </rPr>
          <t xml:space="preserve">フィールド　＝　</t>
        </r>
        <r>
          <rPr>
            <sz val="9"/>
            <color rgb="FF000000"/>
            <rFont val="ＭＳ Ｐゴシック"/>
            <family val="3"/>
            <charset val="128"/>
          </rPr>
          <t xml:space="preserve">5m15</t>
        </r>
      </text>
      <mc:AlternateContent>
        <mc:Choice Requires="v2">
          <commentPr autoFill="true" autoScale="false" colHidden="false" locked="false" rowHidden="false" textHAlign="justify" textVAlign="top">
            <anchor moveWithCells="false" sizeWithCells="false">
              <xdr:from>
                <xdr:col>16</xdr:col>
                <xdr:colOff>24</xdr:colOff>
                <xdr:row>59</xdr:row>
                <xdr:rowOff>10</xdr:rowOff>
              </xdr:from>
              <xdr:to>
                <xdr:col>18</xdr:col>
                <xdr:colOff>26</xdr:colOff>
                <xdr:row>62</xdr:row>
                <xdr:rowOff>19</xdr:rowOff>
              </xdr:to>
            </anchor>
          </commentPr>
        </mc:Choice>
        <mc:Fallback/>
      </mc:AlternateContent>
    </comment>
  </commentList>
</comments>
</file>

<file path=xl/sharedStrings.xml><?xml version="1.0" encoding="utf-8"?>
<sst xmlns="http://schemas.openxmlformats.org/spreadsheetml/2006/main" count="873" uniqueCount="240">
  <si>
    <t xml:space="preserve">２０２５年　唐津市陸上競技協会主催競技会要項</t>
  </si>
  <si>
    <t xml:space="preserve">「各競技会のトラック競技は写真判定器により記録計時します。」</t>
  </si>
  <si>
    <t xml:space="preserve">○</t>
  </si>
  <si>
    <t xml:space="preserve">男</t>
  </si>
  <si>
    <t xml:space="preserve">△</t>
  </si>
  <si>
    <t xml:space="preserve">女</t>
  </si>
  <si>
    <t xml:space="preserve">◎</t>
  </si>
  <si>
    <t xml:space="preserve">男女</t>
  </si>
  <si>
    <t xml:space="preserve">大　会　名</t>
  </si>
  <si>
    <t xml:space="preserve">第６６回唐津陸上競技記録会</t>
  </si>
  <si>
    <t xml:space="preserve">第３７回小学校交流唐・松地区予選大会</t>
  </si>
  <si>
    <t xml:space="preserve">第４５回唐津　　中学選手権　　　大会</t>
  </si>
  <si>
    <t xml:space="preserve">第６６回唐津陸上競技選手権大会</t>
  </si>
  <si>
    <t xml:space="preserve">期　　　日</t>
  </si>
  <si>
    <t xml:space="preserve">４月１３日（日）</t>
  </si>
  <si>
    <t xml:space="preserve">６月７日（土）</t>
  </si>
  <si>
    <r>
      <rPr>
        <sz val="12"/>
        <color rgb="FF000000"/>
        <rFont val="Noto Sans"/>
        <family val="2"/>
      </rPr>
      <t xml:space="preserve">８月１７日</t>
    </r>
    <r>
      <rPr>
        <sz val="12"/>
        <color rgb="FF000000"/>
        <rFont val="ＭＳ Ｐゴシック"/>
        <family val="3"/>
        <charset val="128"/>
      </rPr>
      <t xml:space="preserve">(</t>
    </r>
    <r>
      <rPr>
        <sz val="12"/>
        <color rgb="FF000000"/>
        <rFont val="Noto Sans"/>
        <family val="2"/>
      </rPr>
      <t xml:space="preserve">日）</t>
    </r>
  </si>
  <si>
    <t xml:space="preserve">競技開始</t>
  </si>
  <si>
    <t xml:space="preserve">９：００～</t>
  </si>
  <si>
    <t xml:space="preserve">場　　　所</t>
  </si>
  <si>
    <t xml:space="preserve">唐津市陸上競技場</t>
  </si>
  <si>
    <t xml:space="preserve">競技種目</t>
  </si>
  <si>
    <t xml:space="preserve">一般・高校</t>
  </si>
  <si>
    <t xml:space="preserve">中学</t>
  </si>
  <si>
    <t xml:space="preserve">小学</t>
  </si>
  <si>
    <t xml:space="preserve">１００ｍ</t>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t>
    </r>
    <r>
      <rPr>
        <sz val="11"/>
        <rFont val="ＭＳ Ｐゴシック"/>
        <family val="3"/>
        <charset val="128"/>
      </rPr>
      <t xml:space="preserve">)</t>
    </r>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年</t>
    </r>
    <r>
      <rPr>
        <sz val="10"/>
        <rFont val="ＭＳ Ｐゴシック"/>
        <family val="3"/>
        <charset val="128"/>
      </rPr>
      <t xml:space="preserve">)</t>
    </r>
  </si>
  <si>
    <t xml:space="preserve">２００ｍ</t>
  </si>
  <si>
    <t xml:space="preserve">４００ｍ</t>
  </si>
  <si>
    <t xml:space="preserve">８００ｍ</t>
  </si>
  <si>
    <t xml:space="preserve">１０００ｍ</t>
  </si>
  <si>
    <t xml:space="preserve">１５００ｍ</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共通）</t>
    </r>
  </si>
  <si>
    <t xml:space="preserve">２０００ｍ</t>
  </si>
  <si>
    <t xml:space="preserve">３０００ｍ</t>
  </si>
  <si>
    <r>
      <rPr>
        <sz val="11"/>
        <rFont val="Noto Sans"/>
        <family val="2"/>
      </rPr>
      <t xml:space="preserve">○（</t>
    </r>
    <r>
      <rPr>
        <sz val="11"/>
        <rFont val="ＭＳ Ｐゴシック"/>
        <family val="3"/>
        <charset val="128"/>
      </rPr>
      <t xml:space="preserve">3</t>
    </r>
    <r>
      <rPr>
        <sz val="11"/>
        <rFont val="Noto Sans"/>
        <family val="2"/>
      </rPr>
      <t xml:space="preserve">年）</t>
    </r>
  </si>
  <si>
    <t xml:space="preserve">５０００ｍ</t>
  </si>
  <si>
    <r>
      <rPr>
        <sz val="12"/>
        <color rgb="FF000000"/>
        <rFont val="Noto Sans"/>
        <family val="2"/>
      </rPr>
      <t xml:space="preserve">３０００ｍ</t>
    </r>
    <r>
      <rPr>
        <sz val="12"/>
        <color rgb="FF000000"/>
        <rFont val="ＭＳ Ｐゴシック"/>
        <family val="3"/>
        <charset val="128"/>
      </rPr>
      <t xml:space="preserve">SC</t>
    </r>
  </si>
  <si>
    <r>
      <rPr>
        <sz val="12"/>
        <color rgb="FF000000"/>
        <rFont val="Noto Sans"/>
        <family val="2"/>
      </rPr>
      <t xml:space="preserve">４</t>
    </r>
    <r>
      <rPr>
        <sz val="12"/>
        <color rgb="FF000000"/>
        <rFont val="ＭＳ Ｐゴシック"/>
        <family val="3"/>
        <charset val="128"/>
      </rPr>
      <t xml:space="preserve">×</t>
    </r>
    <r>
      <rPr>
        <sz val="12"/>
        <color rgb="FF000000"/>
        <rFont val="Noto Sans"/>
        <family val="2"/>
      </rPr>
      <t xml:space="preserve">１００ｍ</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共通</t>
    </r>
    <r>
      <rPr>
        <sz val="11"/>
        <rFont val="ＭＳ Ｐゴシック"/>
        <family val="3"/>
        <charset val="128"/>
      </rPr>
      <t xml:space="preserve">)</t>
    </r>
  </si>
  <si>
    <t xml:space="preserve">８０ｍＨ</t>
  </si>
  <si>
    <t xml:space="preserve">１００ｍＨ</t>
  </si>
  <si>
    <t xml:space="preserve">１１０ｍＨ</t>
  </si>
  <si>
    <t xml:space="preserve">走幅跳</t>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共通</t>
    </r>
    <r>
      <rPr>
        <sz val="11"/>
        <rFont val="ＭＳ Ｐゴシック"/>
        <family val="3"/>
        <charset val="128"/>
      </rPr>
      <t xml:space="preserve">)</t>
    </r>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年共通</t>
    </r>
    <r>
      <rPr>
        <sz val="10"/>
        <rFont val="ＭＳ Ｐゴシック"/>
        <family val="3"/>
        <charset val="128"/>
      </rPr>
      <t xml:space="preserve">)</t>
    </r>
  </si>
  <si>
    <t xml:space="preserve">走高跳</t>
  </si>
  <si>
    <t xml:space="preserve">棒高跳</t>
  </si>
  <si>
    <t xml:space="preserve">砲丸投</t>
  </si>
  <si>
    <t xml:space="preserve">高校砲丸投</t>
  </si>
  <si>
    <t xml:space="preserve">円盤投</t>
  </si>
  <si>
    <t xml:space="preserve">高校円盤投</t>
  </si>
  <si>
    <t xml:space="preserve">ハンマー投</t>
  </si>
  <si>
    <t xml:space="preserve">高校ハンマー投</t>
  </si>
  <si>
    <t xml:space="preserve">〇</t>
  </si>
  <si>
    <t xml:space="preserve">やり投</t>
  </si>
  <si>
    <t xml:space="preserve">ジャベボール</t>
  </si>
  <si>
    <t xml:space="preserve">申込・問合先</t>
  </si>
  <si>
    <r>
      <rPr>
        <sz val="12"/>
        <color rgb="FF000000"/>
        <rFont val="Noto Sans"/>
        <family val="2"/>
      </rPr>
      <t xml:space="preserve">〒</t>
    </r>
    <r>
      <rPr>
        <sz val="12"/>
        <color rgb="FF000000"/>
        <rFont val="ＭＳ Ｐゴシック"/>
        <family val="3"/>
        <charset val="128"/>
      </rPr>
      <t xml:space="preserve">849-3201</t>
    </r>
    <r>
      <rPr>
        <sz val="12"/>
        <color rgb="FF000000"/>
        <rFont val="Noto Sans"/>
        <family val="2"/>
      </rPr>
      <t xml:space="preserve">　唐津市相知町相知</t>
    </r>
    <r>
      <rPr>
        <sz val="12"/>
        <color rgb="FF000000"/>
        <rFont val="ＭＳ Ｐゴシック"/>
        <family val="3"/>
        <charset val="128"/>
      </rPr>
      <t xml:space="preserve">631-10</t>
    </r>
    <r>
      <rPr>
        <sz val="12"/>
        <color rgb="FF000000"/>
        <rFont val="Noto Sans"/>
        <family val="2"/>
      </rPr>
      <t xml:space="preserve">　石橋　尚弘　（℡　</t>
    </r>
    <r>
      <rPr>
        <sz val="12"/>
        <color rgb="FF000000"/>
        <rFont val="ＭＳ Ｐゴシック"/>
        <family val="3"/>
        <charset val="128"/>
      </rPr>
      <t xml:space="preserve">090-8832-8462</t>
    </r>
    <r>
      <rPr>
        <sz val="12"/>
        <color rgb="FF000000"/>
        <rFont val="Noto Sans"/>
        <family val="2"/>
      </rPr>
      <t xml:space="preserve">）</t>
    </r>
  </si>
  <si>
    <t xml:space="preserve">申込締切</t>
  </si>
  <si>
    <t xml:space="preserve">３月２１日（金）必着</t>
  </si>
  <si>
    <t xml:space="preserve">５月２３日（金）必着</t>
  </si>
  <si>
    <t xml:space="preserve">８月１日（金）必着</t>
  </si>
  <si>
    <t xml:space="preserve">申込方法</t>
  </si>
  <si>
    <r>
      <rPr>
        <sz val="11"/>
        <rFont val="Noto Sans"/>
        <family val="2"/>
      </rPr>
      <t xml:space="preserve">・申込は、「</t>
    </r>
    <r>
      <rPr>
        <sz val="11"/>
        <rFont val="ＭＳ Ｐゴシック"/>
        <family val="3"/>
        <charset val="128"/>
      </rPr>
      <t xml:space="preserve">krtrk1959@vc1.people-i.ne.jp</t>
    </r>
    <r>
      <rPr>
        <sz val="11"/>
        <rFont val="Noto Sans"/>
        <family val="2"/>
      </rPr>
      <t xml:space="preserve">」にメール送信をお願いします。</t>
    </r>
  </si>
  <si>
    <t xml:space="preserve">・申込が今回初めての方は「空メール」の送信をお願いします。（必ず所属名と連絡者をお願いします）</t>
  </si>
  <si>
    <r>
      <rPr>
        <sz val="11"/>
        <rFont val="Noto Sans"/>
        <family val="2"/>
      </rPr>
      <t xml:space="preserve">・要項、申込方法等は貴メールにお知らせします。</t>
    </r>
    <r>
      <rPr>
        <sz val="11"/>
        <rFont val="ＭＳ Ｐゴシック"/>
        <family val="3"/>
        <charset val="128"/>
      </rPr>
      <t xml:space="preserve">(</t>
    </r>
    <r>
      <rPr>
        <b val="true"/>
        <sz val="11"/>
        <rFont val="Noto Sans"/>
        <family val="2"/>
      </rPr>
      <t xml:space="preserve">必ず右様式の男女申込書のみの記入で送信下さい。</t>
    </r>
    <r>
      <rPr>
        <b val="true"/>
        <sz val="11"/>
        <rFont val="ＭＳ Ｐゴシック"/>
        <family val="3"/>
        <charset val="128"/>
      </rPr>
      <t xml:space="preserve">)</t>
    </r>
  </si>
  <si>
    <t xml:space="preserve">参加料</t>
  </si>
  <si>
    <t xml:space="preserve">一　　般</t>
  </si>
  <si>
    <t xml:space="preserve">１種目</t>
  </si>
  <si>
    <r>
      <rPr>
        <sz val="11"/>
        <rFont val="Noto Sans"/>
        <family val="2"/>
      </rPr>
      <t xml:space="preserve">１</t>
    </r>
    <r>
      <rPr>
        <sz val="11"/>
        <rFont val="ＭＳ Ｐゴシック"/>
        <family val="3"/>
        <charset val="128"/>
      </rPr>
      <t xml:space="preserve">,</t>
    </r>
    <r>
      <rPr>
        <sz val="11"/>
        <rFont val="Noto Sans"/>
        <family val="2"/>
      </rPr>
      <t xml:space="preserve">０００円</t>
    </r>
  </si>
  <si>
    <t xml:space="preserve">中　　学</t>
  </si>
  <si>
    <t xml:space="preserve">７００円</t>
  </si>
  <si>
    <t xml:space="preserve">リレー以外の種目は１種目の参加料になります。</t>
  </si>
  <si>
    <t xml:space="preserve">高　　校</t>
  </si>
  <si>
    <t xml:space="preserve">小　　学</t>
  </si>
  <si>
    <t xml:space="preserve">３００円</t>
  </si>
  <si>
    <t xml:space="preserve">リレー</t>
  </si>
  <si>
    <r>
      <rPr>
        <sz val="11"/>
        <rFont val="Noto Sans"/>
        <family val="2"/>
      </rPr>
      <t xml:space="preserve">１</t>
    </r>
    <r>
      <rPr>
        <sz val="11"/>
        <rFont val="ＭＳ Ｐゴシック"/>
        <family val="3"/>
        <charset val="128"/>
      </rPr>
      <t xml:space="preserve">,</t>
    </r>
    <r>
      <rPr>
        <sz val="11"/>
        <rFont val="Noto Sans"/>
        <family val="2"/>
      </rPr>
      <t xml:space="preserve">３００円</t>
    </r>
  </si>
  <si>
    <r>
      <rPr>
        <sz val="11"/>
        <rFont val="Noto Sans"/>
        <family val="2"/>
      </rPr>
      <t xml:space="preserve">唐津信用金庫　朝日町支店　普通預金　</t>
    </r>
    <r>
      <rPr>
        <sz val="11"/>
        <rFont val="ＭＳ Ｐゴシック"/>
        <family val="3"/>
        <charset val="128"/>
      </rPr>
      <t xml:space="preserve">0046787</t>
    </r>
    <r>
      <rPr>
        <sz val="11"/>
        <rFont val="Noto Sans"/>
        <family val="2"/>
      </rPr>
      <t xml:space="preserve">　唐津市陸上競技協会　宮島清一</t>
    </r>
  </si>
  <si>
    <r>
      <rPr>
        <sz val="11"/>
        <rFont val="Noto Sans"/>
        <family val="2"/>
      </rPr>
      <t xml:space="preserve">（株）ゆうちょ銀行　普通預金　</t>
    </r>
    <r>
      <rPr>
        <sz val="11"/>
        <rFont val="ＭＳ Ｐゴシック"/>
        <family val="3"/>
        <charset val="128"/>
      </rPr>
      <t xml:space="preserve">17700</t>
    </r>
    <r>
      <rPr>
        <sz val="11"/>
        <rFont val="Noto Sans"/>
        <family val="2"/>
      </rPr>
      <t xml:space="preserve">　２５４４２８１　唐津市陸上競技協会（いずれかの口座でも結構です。）</t>
    </r>
  </si>
  <si>
    <r>
      <rPr>
        <sz val="11"/>
        <rFont val="Noto Sans"/>
        <family val="2"/>
      </rPr>
      <t xml:space="preserve">他の金融機関から振込まれる場合は、（株）ゆうちょ銀行　普通預金　</t>
    </r>
    <r>
      <rPr>
        <sz val="11"/>
        <rFont val="ＭＳ Ｐゴシック"/>
        <family val="3"/>
        <charset val="128"/>
      </rPr>
      <t xml:space="preserve">778</t>
    </r>
    <r>
      <rPr>
        <sz val="11"/>
        <rFont val="Noto Sans"/>
        <family val="2"/>
      </rPr>
      <t xml:space="preserve">　</t>
    </r>
    <r>
      <rPr>
        <sz val="11"/>
        <rFont val="ＭＳ Ｐゴシック"/>
        <family val="3"/>
        <charset val="128"/>
      </rPr>
      <t xml:space="preserve">0254428</t>
    </r>
    <r>
      <rPr>
        <sz val="11"/>
        <rFont val="Noto Sans"/>
        <family val="2"/>
      </rPr>
      <t xml:space="preserve">　唐津市陸上競技協会</t>
    </r>
  </si>
  <si>
    <t xml:space="preserve">この場合は振込手数料が必要です。　現金書留での申込みは行わないでください。</t>
  </si>
  <si>
    <t xml:space="preserve">参加資格　　　及び　　　　　　注意事項</t>
  </si>
  <si>
    <t xml:space="preserve">（全体的な注意事項）</t>
  </si>
  <si>
    <t xml:space="preserve">（小学生の注意事項）</t>
  </si>
  <si>
    <t xml:space="preserve">・リレーを除き１人２種目以内とする。</t>
  </si>
  <si>
    <t xml:space="preserve">・小学生の出場は４年生以上とする。</t>
  </si>
  <si>
    <r>
      <rPr>
        <sz val="11"/>
        <rFont val="Noto Sans"/>
        <family val="2"/>
      </rPr>
      <t xml:space="preserve">ただし、記録会のみ</t>
    </r>
    <r>
      <rPr>
        <sz val="11"/>
        <rFont val="ＭＳ Ｐゴシック"/>
        <family val="3"/>
        <charset val="128"/>
      </rPr>
      <t xml:space="preserve">(</t>
    </r>
    <r>
      <rPr>
        <sz val="11"/>
        <rFont val="Noto Sans"/>
        <family val="2"/>
      </rPr>
      <t xml:space="preserve">一般高校のみ</t>
    </r>
    <r>
      <rPr>
        <sz val="11"/>
        <rFont val="ＭＳ Ｐゴシック"/>
        <family val="3"/>
        <charset val="128"/>
      </rPr>
      <t xml:space="preserve">)</t>
    </r>
    <r>
      <rPr>
        <sz val="11"/>
        <rFont val="Noto Sans"/>
        <family val="2"/>
      </rPr>
      <t xml:space="preserve">１人３種目以内とする。</t>
    </r>
  </si>
  <si>
    <t xml:space="preserve">・出場はリレーを除き１人１種目以内とする。</t>
  </si>
  <si>
    <t xml:space="preserve">・申込後の選手変更は認めない。</t>
  </si>
  <si>
    <t xml:space="preserve">・１００ｍは各校５名以内とする。</t>
  </si>
  <si>
    <t xml:space="preserve">・ｽﾊﾟｲｸﾋﾟﾝは全天候用ｽﾊﾟｲｸﾋﾟﾝを使用すること。</t>
  </si>
  <si>
    <t xml:space="preserve">・フィルド種目は各校４名以内とする。</t>
  </si>
  <si>
    <t xml:space="preserve">・ピンの長さは８㎜以下とする。</t>
  </si>
  <si>
    <t xml:space="preserve">・リレーは男女各２チーム以内とする。</t>
  </si>
  <si>
    <t xml:space="preserve">ただし、走高跳・やり投は１２㎜以下とする。</t>
  </si>
  <si>
    <t xml:space="preserve">ただし、６月７日の大会は５・６年で編成する。</t>
  </si>
  <si>
    <t xml:space="preserve">・ナンバーは別添の番号を使用すること。</t>
  </si>
  <si>
    <t xml:space="preserve">・ナンバーカードの大きさはＢ５版とし、男子は黒字、女子は朱字で作成すること。</t>
  </si>
  <si>
    <t xml:space="preserve">・ナンバーカードは県の登録番号とする。唐津記録会において未定の場合は前年の番号を使用すること。</t>
  </si>
  <si>
    <t xml:space="preserve">・高校、中学に出場される競技会には、各校審判員１名（審判登録者）、補助員２名を派遣のこと。</t>
  </si>
  <si>
    <t xml:space="preserve">・競技中の事故、故障についての応急措置は行なうが以後の責任は負わないので各自の責任において</t>
  </si>
  <si>
    <t xml:space="preserve">健康管理を留意して出場すること。</t>
  </si>
  <si>
    <t xml:space="preserve">・納入された参加料は、当日参加されなくても、また、雷雨等により競技を中止した場合でも返納はしない。</t>
  </si>
  <si>
    <t xml:space="preserve">・主催者は個人情報に関する法令を遵守し、取得した情報は大会プログラム編成及び作成、記録発表</t>
  </si>
  <si>
    <t xml:space="preserve">その他競技運営及び陸上競技に必要な連絡等に利用します。</t>
  </si>
  <si>
    <t xml:space="preserve">第３０回　唐津中学陸上競技選手権大会　参加申込書</t>
  </si>
  <si>
    <t xml:space="preserve">所　　属</t>
  </si>
  <si>
    <t xml:space="preserve">唐津中央高校</t>
  </si>
  <si>
    <t xml:space="preserve">代表者名</t>
  </si>
  <si>
    <t xml:space="preserve">松浦次郎</t>
  </si>
  <si>
    <t xml:space="preserve">印</t>
  </si>
  <si>
    <t xml:space="preserve">申込責任者</t>
  </si>
  <si>
    <t xml:space="preserve">玄海三郎</t>
  </si>
  <si>
    <t xml:space="preserve">開催日</t>
  </si>
  <si>
    <t xml:space="preserve">所 在 地</t>
  </si>
  <si>
    <t xml:space="preserve">唐津市和多田大土井１－１</t>
  </si>
  <si>
    <t xml:space="preserve">住　　　　所</t>
  </si>
  <si>
    <t xml:space="preserve">唐津市西城内１－１</t>
  </si>
  <si>
    <t xml:space="preserve">連 絡 先</t>
  </si>
  <si>
    <r>
      <rPr>
        <sz val="10"/>
        <rFont val="ＭＳ ゴシック"/>
        <family val="3"/>
        <charset val="128"/>
      </rPr>
      <t xml:space="preserve">0955-</t>
    </r>
    <r>
      <rPr>
        <sz val="10"/>
        <rFont val="Noto Sans"/>
        <family val="2"/>
      </rPr>
      <t xml:space="preserve">＊＊</t>
    </r>
    <r>
      <rPr>
        <sz val="10"/>
        <rFont val="ＭＳ ゴシック"/>
        <family val="3"/>
        <charset val="128"/>
      </rPr>
      <t xml:space="preserve">-</t>
    </r>
    <r>
      <rPr>
        <sz val="10"/>
        <rFont val="Noto Sans"/>
        <family val="2"/>
      </rPr>
      <t xml:space="preserve">＊＊＊＊</t>
    </r>
  </si>
  <si>
    <t xml:space="preserve">緊急連絡先</t>
  </si>
  <si>
    <r>
      <rPr>
        <sz val="10"/>
        <rFont val="ＭＳ Ｐゴシック"/>
        <family val="3"/>
        <charset val="128"/>
      </rPr>
      <t xml:space="preserve">090-</t>
    </r>
    <r>
      <rPr>
        <sz val="10"/>
        <rFont val="Noto Sans"/>
        <family val="2"/>
      </rPr>
      <t xml:space="preserve">＊＊＊</t>
    </r>
    <r>
      <rPr>
        <sz val="10"/>
        <rFont val="ＭＳ Ｐゴシック"/>
        <family val="3"/>
        <charset val="128"/>
      </rPr>
      <t xml:space="preserve">-</t>
    </r>
    <r>
      <rPr>
        <sz val="10"/>
        <rFont val="Noto Sans"/>
        <family val="2"/>
      </rPr>
      <t xml:space="preserve">＊＊＊</t>
    </r>
  </si>
  <si>
    <t xml:space="preserve">学齢区分</t>
  </si>
  <si>
    <r>
      <rPr>
        <b val="true"/>
        <sz val="12"/>
        <rFont val="ＭＳ Ｐゴシック"/>
        <family val="3"/>
        <charset val="128"/>
      </rPr>
      <t xml:space="preserve">&lt;</t>
    </r>
    <r>
      <rPr>
        <b val="true"/>
        <sz val="12"/>
        <rFont val="Noto Sans"/>
        <family val="2"/>
      </rPr>
      <t xml:space="preserve">男子</t>
    </r>
    <r>
      <rPr>
        <b val="true"/>
        <sz val="12"/>
        <rFont val="ＭＳ Ｐゴシック"/>
        <family val="3"/>
        <charset val="128"/>
      </rPr>
      <t xml:space="preserve">&gt;</t>
    </r>
  </si>
  <si>
    <t xml:space="preserve">区分</t>
  </si>
  <si>
    <t xml:space="preserve">コード</t>
  </si>
  <si>
    <t xml:space="preserve">№</t>
  </si>
  <si>
    <t xml:space="preserve">登録
番号</t>
  </si>
  <si>
    <t xml:space="preserve">フリガナ</t>
  </si>
  <si>
    <t xml:space="preserve">生年月日</t>
  </si>
  <si>
    <t xml:space="preserve">年齢</t>
  </si>
  <si>
    <t xml:space="preserve">学齢
区分</t>
  </si>
  <si>
    <t xml:space="preserve">学齢
ｺｰﾄﾞ</t>
  </si>
  <si>
    <t xml:space="preserve">学年</t>
  </si>
  <si>
    <t xml:space="preserve">申込種目</t>
  </si>
  <si>
    <t xml:space="preserve">種目数</t>
  </si>
  <si>
    <t xml:space="preserve">種目
ｺｰﾄﾞ</t>
  </si>
  <si>
    <t xml:space="preserve">400mR</t>
  </si>
  <si>
    <t xml:space="preserve">最高記録</t>
  </si>
  <si>
    <t xml:space="preserve">氏　　　　名</t>
  </si>
  <si>
    <t xml:space="preserve">ｶﾗﾂ ﾀﾛｳ</t>
  </si>
  <si>
    <t xml:space="preserve">高校</t>
  </si>
  <si>
    <t xml:space="preserve">100M</t>
  </si>
  <si>
    <t xml:space="preserve">10"25</t>
  </si>
  <si>
    <t xml:space="preserve">唐津太郎</t>
  </si>
  <si>
    <t xml:space="preserve">200M</t>
  </si>
  <si>
    <t xml:space="preserve">21"33</t>
  </si>
  <si>
    <t xml:space="preserve">一般</t>
  </si>
  <si>
    <t xml:space="preserve">ｶﾗﾂ ｼﾞﾛｳ</t>
  </si>
  <si>
    <t xml:space="preserve">11"01</t>
  </si>
  <si>
    <t xml:space="preserve">男子種目</t>
  </si>
  <si>
    <t xml:space="preserve">唐津次郎</t>
  </si>
  <si>
    <t xml:space="preserve">22"00</t>
  </si>
  <si>
    <t xml:space="preserve">ｶﾗﾂ ｻﾌﾞﾛｳ</t>
  </si>
  <si>
    <t xml:space="preserve">12"10</t>
  </si>
  <si>
    <t xml:space="preserve">唐津三郎</t>
  </si>
  <si>
    <t xml:space="preserve">110MH</t>
  </si>
  <si>
    <t xml:space="preserve">22"98</t>
  </si>
  <si>
    <t xml:space="preserve">1000M</t>
  </si>
  <si>
    <t xml:space="preserve">ｶﾗﾂ ｼﾛｳ</t>
  </si>
  <si>
    <t xml:space="preserve">10"85</t>
  </si>
  <si>
    <t xml:space="preserve">80MH</t>
  </si>
  <si>
    <t xml:space="preserve">唐津四郎</t>
  </si>
  <si>
    <t xml:space="preserve">22"25</t>
  </si>
  <si>
    <t xml:space="preserve">ｿﾌﾄﾎﾞｰﾙ投</t>
  </si>
  <si>
    <t xml:space="preserve">1500M</t>
  </si>
  <si>
    <t xml:space="preserve">3000M</t>
  </si>
  <si>
    <t xml:space="preserve">5000M</t>
  </si>
  <si>
    <t xml:space="preserve">合　　計</t>
  </si>
  <si>
    <t xml:space="preserve">個人種目</t>
  </si>
  <si>
    <t xml:space="preserve">人数</t>
  </si>
  <si>
    <t xml:space="preserve">リレー種目</t>
  </si>
  <si>
    <t xml:space="preserve">ﾁｰﾑ識別</t>
  </si>
  <si>
    <t xml:space="preserve">チーム</t>
  </si>
  <si>
    <t xml:space="preserve">48"52</t>
  </si>
  <si>
    <t xml:space="preserve">リレー該当</t>
  </si>
  <si>
    <t xml:space="preserve">識別</t>
  </si>
  <si>
    <t xml:space="preserve">リレー参加料</t>
  </si>
  <si>
    <t xml:space="preserve">小計</t>
  </si>
  <si>
    <t xml:space="preserve">参加料計</t>
  </si>
  <si>
    <t xml:space="preserve">Ａ</t>
  </si>
  <si>
    <t xml:space="preserve">Ｂ</t>
  </si>
  <si>
    <t xml:space="preserve">Ｃ</t>
  </si>
  <si>
    <t xml:space="preserve">種目単価</t>
  </si>
  <si>
    <t xml:space="preserve">種目№</t>
  </si>
  <si>
    <t xml:space="preserve">種目</t>
  </si>
  <si>
    <t xml:space="preserve">800M</t>
  </si>
  <si>
    <t xml:space="preserve">2000M</t>
  </si>
  <si>
    <t xml:space="preserve">100MH</t>
  </si>
  <si>
    <t xml:space="preserve">三段跳</t>
  </si>
  <si>
    <t xml:space="preserve">ソフトボール投</t>
  </si>
  <si>
    <t xml:space="preserve">唐津陸上競技記録会</t>
  </si>
  <si>
    <t xml:space="preserve">参加申込書</t>
  </si>
  <si>
    <t xml:space="preserve">メールアドレス</t>
  </si>
  <si>
    <t xml:space="preserve">氏</t>
  </si>
  <si>
    <t xml:space="preserve">名</t>
  </si>
  <si>
    <t xml:space="preserve">調整氏名</t>
  </si>
  <si>
    <t xml:space="preserve">ジャベボール投</t>
  </si>
  <si>
    <t xml:space="preserve">400M</t>
  </si>
  <si>
    <t xml:space="preserve">3000MSC</t>
  </si>
  <si>
    <t xml:space="preserve">10000M</t>
  </si>
  <si>
    <t xml:space="preserve">開催大会</t>
  </si>
  <si>
    <t xml:space="preserve">競技大会</t>
  </si>
  <si>
    <t xml:space="preserve">全国小学生陸上競技大会唐松地区予選会</t>
  </si>
  <si>
    <t xml:space="preserve">唐津中学陸上競技選手権大会</t>
  </si>
  <si>
    <t xml:space="preserve">唐津陸上競技選手権大会</t>
  </si>
  <si>
    <r>
      <rPr>
        <b val="true"/>
        <sz val="12"/>
        <color rgb="FFFF0000"/>
        <rFont val="ＭＳ Ｐゴシック"/>
        <family val="3"/>
        <charset val="128"/>
      </rPr>
      <t xml:space="preserve">&lt;</t>
    </r>
    <r>
      <rPr>
        <b val="true"/>
        <sz val="12"/>
        <color rgb="FFFF0000"/>
        <rFont val="Noto Sans"/>
        <family val="2"/>
      </rPr>
      <t xml:space="preserve">女子</t>
    </r>
    <r>
      <rPr>
        <b val="true"/>
        <sz val="12"/>
        <color rgb="FFFF0000"/>
        <rFont val="ＭＳ Ｐゴシック"/>
        <family val="3"/>
        <charset val="128"/>
      </rPr>
      <t xml:space="preserve">&gt;</t>
    </r>
  </si>
  <si>
    <r>
      <rPr>
        <sz val="10"/>
        <rFont val="Noto Sans"/>
        <family val="2"/>
      </rPr>
      <t xml:space="preserve">小学</t>
    </r>
    <r>
      <rPr>
        <sz val="10"/>
        <rFont val="ＭＳ Ｐゴシック"/>
        <family val="3"/>
        <charset val="128"/>
      </rPr>
      <t xml:space="preserve">.</t>
    </r>
  </si>
  <si>
    <r>
      <rPr>
        <sz val="10"/>
        <rFont val="Noto Sans"/>
        <family val="2"/>
      </rPr>
      <t xml:space="preserve">中学</t>
    </r>
    <r>
      <rPr>
        <sz val="10"/>
        <rFont val="ＭＳ Ｐゴシック"/>
        <family val="3"/>
        <charset val="128"/>
      </rPr>
      <t xml:space="preserve">.</t>
    </r>
  </si>
  <si>
    <r>
      <rPr>
        <sz val="10"/>
        <rFont val="Noto Sans"/>
        <family val="2"/>
      </rPr>
      <t xml:space="preserve">高校</t>
    </r>
    <r>
      <rPr>
        <sz val="10"/>
        <rFont val="ＭＳ Ｐゴシック"/>
        <family val="3"/>
        <charset val="128"/>
      </rPr>
      <t xml:space="preserve">.</t>
    </r>
  </si>
  <si>
    <r>
      <rPr>
        <sz val="10"/>
        <rFont val="Noto Sans"/>
        <family val="2"/>
      </rPr>
      <t xml:space="preserve">一般</t>
    </r>
    <r>
      <rPr>
        <sz val="10"/>
        <rFont val="ＭＳ Ｐゴシック"/>
        <family val="3"/>
        <charset val="128"/>
      </rPr>
      <t xml:space="preserve">.</t>
    </r>
  </si>
  <si>
    <t xml:space="preserve">女子種目</t>
  </si>
  <si>
    <r>
      <rPr>
        <sz val="10"/>
        <rFont val="ＭＳ Ｐゴシック"/>
        <family val="3"/>
        <charset val="128"/>
      </rPr>
      <t xml:space="preserve">400</t>
    </r>
    <r>
      <rPr>
        <sz val="10"/>
        <rFont val="Noto Sans"/>
        <family val="2"/>
      </rPr>
      <t xml:space="preserve">Ｍ</t>
    </r>
  </si>
  <si>
    <r>
      <rPr>
        <sz val="14"/>
        <rFont val="Noto Sans"/>
        <family val="2"/>
      </rPr>
      <t xml:space="preserve">参加者名簿</t>
    </r>
    <r>
      <rPr>
        <sz val="14"/>
        <rFont val="ＭＳ Ｐゴシック"/>
        <family val="3"/>
        <charset val="128"/>
      </rPr>
      <t xml:space="preserve">(</t>
    </r>
    <r>
      <rPr>
        <sz val="14"/>
        <rFont val="Noto Sans"/>
        <family val="2"/>
      </rPr>
      <t xml:space="preserve">男子</t>
    </r>
    <r>
      <rPr>
        <sz val="14"/>
        <rFont val="ＭＳ Ｐゴシック"/>
        <family val="3"/>
        <charset val="128"/>
      </rPr>
      <t xml:space="preserve">)</t>
    </r>
  </si>
  <si>
    <t xml:space="preserve">種 目
コード</t>
  </si>
  <si>
    <t xml:space="preserve">種目名</t>
  </si>
  <si>
    <t xml:space="preserve">氏　　名</t>
  </si>
  <si>
    <t xml:space="preserve">短 縮
所属名</t>
  </si>
  <si>
    <t xml:space="preserve">学　齢</t>
  </si>
  <si>
    <t xml:space="preserve">学 齢
コード</t>
  </si>
  <si>
    <t xml:space="preserve">学年・
年 齢</t>
  </si>
  <si>
    <t xml:space="preserve"> </t>
  </si>
  <si>
    <t xml:space="preserve">リレー参加名簿</t>
  </si>
  <si>
    <t xml:space="preserve">登録番号</t>
  </si>
  <si>
    <t xml:space="preserve">氏名</t>
  </si>
  <si>
    <t xml:space="preserve">学齢</t>
  </si>
  <si>
    <t xml:space="preserve">学齢コード</t>
  </si>
  <si>
    <t xml:space="preserve">最高
記録</t>
  </si>
  <si>
    <t xml:space="preserve">短縮
所属名</t>
  </si>
  <si>
    <t xml:space="preserve">チーム
区分</t>
  </si>
  <si>
    <r>
      <rPr>
        <sz val="14"/>
        <rFont val="Noto Sans"/>
        <family val="2"/>
      </rPr>
      <t xml:space="preserve">参加者名簿</t>
    </r>
    <r>
      <rPr>
        <sz val="14"/>
        <rFont val="ＭＳ Ｐゴシック"/>
        <family val="3"/>
        <charset val="128"/>
      </rPr>
      <t xml:space="preserve">(</t>
    </r>
    <r>
      <rPr>
        <sz val="14"/>
        <rFont val="Noto Sans"/>
        <family val="2"/>
      </rPr>
      <t xml:space="preserve">女子</t>
    </r>
    <r>
      <rPr>
        <sz val="14"/>
        <rFont val="ＭＳ Ｐゴシック"/>
        <family val="3"/>
        <charset val="128"/>
      </rPr>
      <t xml:space="preserve">)</t>
    </r>
  </si>
  <si>
    <t xml:space="preserve">参加選手名簿　男子</t>
  </si>
  <si>
    <t xml:space="preserve">所属：</t>
  </si>
  <si>
    <t xml:space="preserve">短縮所属</t>
  </si>
  <si>
    <t xml:space="preserve">計</t>
  </si>
  <si>
    <t xml:space="preserve">参加選手名簿　女子</t>
  </si>
  <si>
    <t xml:space="preserve">所属</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1030411]gee\.mm\.dd"/>
    <numFmt numFmtId="168" formatCode="#,##0&quot; 名&quot;;;;"/>
    <numFmt numFmtId="169" formatCode="#,##0&quot; 種目&quot;;;;"/>
    <numFmt numFmtId="170" formatCode="#,##0&quot; 円&quot;;;;"/>
    <numFmt numFmtId="171" formatCode="#,##0;;;"/>
    <numFmt numFmtId="172" formatCode="#,##0&quot; ﾁｰﾑ&quot;;;;"/>
    <numFmt numFmtId="173" formatCode="[$-409]#,##0_);[RED]\(#,##0\)"/>
    <numFmt numFmtId="174"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sz val="11"/>
      <color rgb="FF000000"/>
      <name val="Noto Sans"/>
      <family val="2"/>
    </font>
    <font>
      <sz val="12"/>
      <color rgb="FF000000"/>
      <name val="ＭＳ Ｐゴシック"/>
      <family val="3"/>
      <charset val="128"/>
    </font>
    <font>
      <sz val="11"/>
      <name val="Noto Sans"/>
      <family val="2"/>
    </font>
    <font>
      <sz val="10"/>
      <name val="ＭＳ Ｐゴシック"/>
      <family val="3"/>
      <charset val="128"/>
    </font>
    <font>
      <sz val="10"/>
      <name val="Noto Sans"/>
      <family val="2"/>
    </font>
    <font>
      <b val="true"/>
      <sz val="11"/>
      <name val="Noto Sans"/>
      <family val="2"/>
    </font>
    <font>
      <b val="true"/>
      <sz val="11"/>
      <name val="ＭＳ Ｐゴシック"/>
      <family val="3"/>
      <charset val="128"/>
    </font>
    <font>
      <sz val="14"/>
      <name val="Noto Sans"/>
      <family val="2"/>
    </font>
    <font>
      <b val="true"/>
      <sz val="14"/>
      <name val="ＭＳ Ｐゴシック"/>
      <family val="3"/>
      <charset val="128"/>
    </font>
    <font>
      <sz val="10"/>
      <name val="ＭＳ ゴシック"/>
      <family val="3"/>
      <charset val="128"/>
    </font>
    <font>
      <b val="true"/>
      <sz val="12"/>
      <name val="ＭＳ Ｐゴシック"/>
      <family val="3"/>
      <charset val="128"/>
    </font>
    <font>
      <b val="true"/>
      <sz val="12"/>
      <name val="Noto Sans"/>
      <family val="2"/>
    </font>
    <font>
      <sz val="6"/>
      <name val="Noto Sans"/>
      <family val="2"/>
    </font>
    <font>
      <sz val="14"/>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6"/>
      <color rgb="FFFF0000"/>
      <name val="DejaVu Sans"/>
      <family val="2"/>
    </font>
    <font>
      <sz val="11"/>
      <color rgb="FF000000"/>
      <name val="DejaVu Sans"/>
      <family val="2"/>
    </font>
    <font>
      <sz val="11"/>
      <color rgb="FF000000"/>
      <name val="ＭＳ Ｐゴシック"/>
      <family val="3"/>
      <charset val="128"/>
    </font>
    <font>
      <sz val="11"/>
      <color rgb="FFFFFFFF"/>
      <name val="ＭＳ Ｐゴシック"/>
      <family val="3"/>
      <charset val="128"/>
    </font>
    <font>
      <b val="true"/>
      <sz val="8"/>
      <name val="ＭＳ Ｐゴシック"/>
      <family val="3"/>
      <charset val="128"/>
    </font>
    <font>
      <sz val="9"/>
      <name val="Noto Sans"/>
      <family val="2"/>
    </font>
    <font>
      <sz val="10"/>
      <color rgb="FF000000"/>
      <name val="Noto Sans"/>
      <family val="2"/>
    </font>
    <font>
      <sz val="10"/>
      <color rgb="FF000000"/>
      <name val="ＭＳ Ｐゴシック"/>
      <family val="3"/>
      <charset val="128"/>
    </font>
    <font>
      <b val="true"/>
      <sz val="14"/>
      <name val="Noto Sans"/>
      <family val="2"/>
    </font>
    <font>
      <sz val="14"/>
      <color rgb="FFFFFFFF"/>
      <name val="ＭＳ Ｐゴシック"/>
      <family val="3"/>
      <charset val="128"/>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FF9900"/>
        <bgColor rgb="FFFFCC00"/>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hair"/>
      <top style="thin"/>
      <bottom/>
      <diagonal/>
    </border>
    <border diagonalUp="false" diagonalDown="false">
      <left style="hair"/>
      <right style="hair"/>
      <top style="thin"/>
      <bottom style="mediu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bottom style="thin"/>
      <diagonal/>
    </border>
    <border diagonalUp="false" diagonalDown="false">
      <left style="medium">
        <color rgb="FFFF0000"/>
      </left>
      <right style="hair"/>
      <top style="medium">
        <color rgb="FFFF0000"/>
      </top>
      <bottom style="thin"/>
      <diagonal/>
    </border>
    <border diagonalUp="false" diagonalDown="false">
      <left style="hair"/>
      <right style="hair"/>
      <top style="medium">
        <color rgb="FFFF0000"/>
      </top>
      <bottom style="dotted"/>
      <diagonal/>
    </border>
    <border diagonalUp="false" diagonalDown="false">
      <left style="hair"/>
      <right style="medium">
        <color rgb="FFFF0000"/>
      </right>
      <top style="medium">
        <color rgb="FFFF0000"/>
      </top>
      <bottom style="thin"/>
      <diagonal/>
    </border>
    <border diagonalUp="false" diagonalDown="false">
      <left style="hair"/>
      <right/>
      <top style="medium">
        <color rgb="FFFF0000"/>
      </top>
      <bottom/>
      <diagonal/>
    </border>
    <border diagonalUp="false" diagonalDown="false">
      <left style="hair"/>
      <right/>
      <top style="medium">
        <color rgb="FFFF0000"/>
      </top>
      <bottom style="thin"/>
      <diagonal/>
    </border>
    <border diagonalUp="false" diagonalDown="false">
      <left style="hair"/>
      <right style="hair"/>
      <top style="medium">
        <color rgb="FFFF0000"/>
      </top>
      <bottom/>
      <diagonal/>
    </border>
    <border diagonalUp="false" diagonalDown="false">
      <left style="hair"/>
      <right style="hair"/>
      <top style="medium">
        <color rgb="FFFF0000"/>
      </top>
      <bottom style="thin"/>
      <diagonal/>
    </border>
    <border diagonalUp="false" diagonalDown="false">
      <left style="hair"/>
      <right style="medium">
        <color rgb="FFFF0000"/>
      </right>
      <top style="medium">
        <color rgb="FFFF0000"/>
      </top>
      <bottom style="dotted"/>
      <diagonal/>
    </border>
    <border diagonalUp="false" diagonalDown="false">
      <left style="hair"/>
      <right style="hair"/>
      <top style="dotted"/>
      <bottom style="thin"/>
      <diagonal/>
    </border>
    <border diagonalUp="false" diagonalDown="false">
      <left style="hair"/>
      <right style="hair"/>
      <top/>
      <bottom style="thin"/>
      <diagonal/>
    </border>
    <border diagonalUp="false" diagonalDown="false">
      <left style="hair"/>
      <right style="medium">
        <color rgb="FFFF0000"/>
      </right>
      <top style="dotted"/>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diagonal/>
    </border>
    <border diagonalUp="false" diagonalDown="false">
      <left style="medium">
        <color rgb="FFFF0000"/>
      </left>
      <right style="hair"/>
      <top style="thin"/>
      <bottom style="thin"/>
      <diagonal/>
    </border>
    <border diagonalUp="false" diagonalDown="false">
      <left style="hair"/>
      <right style="hair"/>
      <top style="thin"/>
      <bottom style="dotted"/>
      <diagonal/>
    </border>
    <border diagonalUp="false" diagonalDown="false">
      <left style="hair"/>
      <right style="medium">
        <color rgb="FFFF0000"/>
      </right>
      <top style="thin"/>
      <bottom/>
      <diagonal/>
    </border>
    <border diagonalUp="false" diagonalDown="false">
      <left style="medium">
        <color rgb="FFFF0000"/>
      </left>
      <right style="hair"/>
      <top/>
      <bottom style="thin"/>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style="medium">
        <color rgb="FFFF0000"/>
      </right>
      <top style="thin"/>
      <bottom style="dotted"/>
      <diagonal/>
    </border>
    <border diagonalUp="false" diagonalDown="false">
      <left style="hair"/>
      <right style="hair"/>
      <top style="dotted"/>
      <bottom/>
      <diagonal/>
    </border>
    <border diagonalUp="false" diagonalDown="false">
      <left style="hair"/>
      <right style="medium">
        <color rgb="FFFF0000"/>
      </right>
      <top style="dotted"/>
      <bottom/>
      <diagonal/>
    </border>
    <border diagonalUp="false" diagonalDown="false">
      <left style="medium"/>
      <right/>
      <top style="thin"/>
      <bottom style="thin"/>
      <diagonal/>
    </border>
    <border diagonalUp="false" diagonalDown="false">
      <left style="hair"/>
      <right style="medium">
        <color rgb="FFFF0000"/>
      </right>
      <top style="thin"/>
      <bottom style="thin"/>
      <diagonal/>
    </border>
    <border diagonalUp="false" diagonalDown="false">
      <left style="medium"/>
      <right/>
      <top style="thin"/>
      <bottom style="medium"/>
      <diagonal/>
    </border>
    <border diagonalUp="false" diagonalDown="false">
      <left style="medium">
        <color rgb="FFFF0000"/>
      </left>
      <right style="hair"/>
      <top style="thin"/>
      <bottom style="medium">
        <color rgb="FFFF0000"/>
      </bottom>
      <diagonal/>
    </border>
    <border diagonalUp="false" diagonalDown="false">
      <left style="hair"/>
      <right style="medium">
        <color rgb="FFFF0000"/>
      </right>
      <top style="thin"/>
      <bottom style="medium">
        <color rgb="FFFF0000"/>
      </bottom>
      <diagonal/>
    </border>
    <border diagonalUp="false" diagonalDown="false">
      <left style="medium">
        <color rgb="FFFF0000"/>
      </left>
      <right style="hair"/>
      <top/>
      <bottom style="medium">
        <color rgb="FFFF0000"/>
      </bottom>
      <diagonal/>
    </border>
    <border diagonalUp="false" diagonalDown="false">
      <left style="hair"/>
      <right style="hair"/>
      <top style="thin"/>
      <bottom style="medium">
        <color rgb="FFFF0000"/>
      </bottom>
      <diagonal/>
    </border>
    <border diagonalUp="false" diagonalDown="false">
      <left style="hair"/>
      <right style="hair"/>
      <top style="dotted"/>
      <bottom style="medium">
        <color rgb="FFFF0000"/>
      </bottom>
      <diagonal/>
    </border>
    <border diagonalUp="false" diagonalDown="false">
      <left style="hair"/>
      <right style="hair"/>
      <top/>
      <bottom style="medium">
        <color rgb="FFFF0000"/>
      </bottom>
      <diagonal/>
    </border>
    <border diagonalUp="false" diagonalDown="false">
      <left style="hair"/>
      <right style="medium">
        <color rgb="FFFF0000"/>
      </right>
      <top style="dotted"/>
      <bottom style="medium">
        <color rgb="FFFF0000"/>
      </bottom>
      <diagonal/>
    </border>
    <border diagonalUp="false" diagonalDown="false">
      <left style="thin"/>
      <right style="thin"/>
      <top style="medium"/>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top style="medium"/>
      <bottom style="hair"/>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medium"/>
      <diagonal/>
    </border>
    <border diagonalUp="false" diagonalDown="false">
      <left/>
      <right style="hair"/>
      <top style="thin"/>
      <botto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hair"/>
      <top/>
      <bottom style="thin"/>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hair"/>
      <right style="medium"/>
      <top style="dotted"/>
      <bottom style="thin"/>
      <diagonal/>
    </border>
    <border diagonalUp="false" diagonalDown="false">
      <left style="medium"/>
      <right style="hair"/>
      <top/>
      <bottom/>
      <diagonal/>
    </border>
    <border diagonalUp="false" diagonalDown="false">
      <left style="hair"/>
      <right style="medium"/>
      <top style="thin"/>
      <bottom style="dotted"/>
      <diagonal/>
    </border>
    <border diagonalUp="false" diagonalDown="false">
      <left style="hair"/>
      <right style="medium"/>
      <top style="dotted"/>
      <bottom/>
      <diagonal/>
    </border>
    <border diagonalUp="false" diagonalDown="false">
      <left style="medium"/>
      <right style="hair"/>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hair"/>
      <top style="thin"/>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right/>
      <top style="medium"/>
      <bottom/>
      <diagonal/>
    </border>
    <border diagonalUp="false" diagonalDown="false">
      <left style="thin"/>
      <right style="hair"/>
      <top style="medium"/>
      <bottom style="thin"/>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thin"/>
      <top style="medium"/>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top style="thin"/>
      <bottom style="dotted"/>
      <diagonal/>
    </border>
    <border diagonalUp="false" diagonalDown="false">
      <left style="hair"/>
      <right/>
      <top style="dotted"/>
      <bottom style="thin"/>
      <diagonal/>
    </border>
    <border diagonalUp="false" diagonalDown="false">
      <left style="hair"/>
      <right style="hair"/>
      <top/>
      <bottom style="medium"/>
      <diagonal/>
    </border>
    <border diagonalUp="false" diagonalDown="false">
      <left style="hair"/>
      <right style="thin"/>
      <top style="medium"/>
      <bottom/>
      <diagonal/>
    </border>
    <border diagonalUp="false" diagonalDown="false">
      <left style="hair"/>
      <right style="hair"/>
      <top style="medium"/>
      <bottom style="thin"/>
      <diagonal/>
    </border>
    <border diagonalUp="false" diagonalDown="false">
      <left style="hair"/>
      <right/>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fals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7" fontId="0" fillId="2" borderId="33" xfId="0" applyFont="true" applyBorder="true" applyAlignment="true" applyProtection="true">
      <alignment horizontal="center" vertical="center" textRotation="0" wrapText="false" indent="0" shrinkToFit="false"/>
      <protection locked="fals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5" fontId="0" fillId="2" borderId="34"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false" hidden="false"/>
    </xf>
    <xf numFmtId="164" fontId="0" fillId="2" borderId="36" xfId="0" applyFont="true" applyBorder="true" applyAlignment="true" applyProtection="true">
      <alignment horizontal="center" vertical="center" textRotation="0" wrapText="false" indent="0" shrinkToFit="false"/>
      <protection locked="false" hidden="false"/>
    </xf>
    <xf numFmtId="165" fontId="0" fillId="2" borderId="37" xfId="0" applyFont="true" applyBorder="true" applyAlignment="true" applyProtection="true">
      <alignment horizontal="center" vertical="center" textRotation="0" wrapText="false" indent="0" shrinkToFit="false"/>
      <protection locked="true" hidden="false"/>
    </xf>
    <xf numFmtId="165"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5" fontId="0" fillId="2" borderId="40"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5" fontId="0" fillId="2" borderId="27" xfId="0" applyFont="true" applyBorder="true" applyAlignment="true" applyProtection="true">
      <alignment horizontal="center"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fals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7" fontId="0" fillId="2" borderId="47" xfId="0" applyFont="true" applyBorder="true" applyAlignment="true" applyProtection="true">
      <alignment horizontal="center" vertical="center" textRotation="0" wrapText="false" indent="0" shrinkToFit="false"/>
      <protection locked="fals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5" fontId="0" fillId="2" borderId="49"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false"/>
    </xf>
    <xf numFmtId="165" fontId="0" fillId="2" borderId="22" xfId="0"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true">
      <alignment horizontal="center" vertical="center" textRotation="0" wrapText="false" indent="0" shrinkToFit="false"/>
      <protection locked="false" hidden="false"/>
    </xf>
    <xf numFmtId="164" fontId="0" fillId="2" borderId="51" xfId="0" applyFont="true" applyBorder="true" applyAlignment="true" applyProtection="true">
      <alignment horizontal="center" vertical="center" textRotation="0" wrapText="false" indent="0" shrinkToFit="false"/>
      <protection locked="fals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0" fillId="2" borderId="53" xfId="0" applyFont="true" applyBorder="true" applyAlignment="true" applyProtection="true">
      <alignment horizontal="center" vertical="center" textRotation="0" wrapText="false" indent="0" shrinkToFit="false"/>
      <protection locked="fals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7" fontId="0" fillId="2" borderId="55"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true">
      <alignment horizontal="center" vertical="center" textRotation="0" wrapText="false" indent="0" shrinkToFit="false"/>
      <protection locked="false" hidden="false"/>
    </xf>
    <xf numFmtId="167" fontId="0" fillId="2" borderId="58" xfId="0" applyFont="true" applyBorder="true" applyAlignment="true" applyProtection="true">
      <alignment horizontal="center" vertical="center" textRotation="0" wrapText="false" indent="0" shrinkToFit="false"/>
      <protection locked="false" hidden="false"/>
    </xf>
    <xf numFmtId="164" fontId="0" fillId="2" borderId="59" xfId="0" applyFont="true" applyBorder="true" applyAlignment="true" applyProtection="true">
      <alignment horizontal="center" vertical="center" textRotation="0" wrapText="false" indent="0" shrinkToFit="false"/>
      <protection locked="false" hidden="false"/>
    </xf>
    <xf numFmtId="164" fontId="0" fillId="2" borderId="60" xfId="0" applyFont="true" applyBorder="true" applyAlignment="true" applyProtection="true">
      <alignment horizontal="center" vertical="center" textRotation="0" wrapText="false" indent="0" shrinkToFit="false"/>
      <protection locked="false" hidden="false"/>
    </xf>
    <xf numFmtId="165" fontId="0" fillId="2" borderId="60" xfId="0" applyFont="true" applyBorder="true" applyAlignment="true" applyProtection="true">
      <alignment horizontal="center" vertical="center" textRotation="0" wrapText="false" indent="0" shrinkToFit="false"/>
      <protection locked="true" hidden="false"/>
    </xf>
    <xf numFmtId="164" fontId="0" fillId="2" borderId="61" xfId="0" applyFont="true" applyBorder="true" applyAlignment="true" applyProtection="true">
      <alignment horizontal="center" vertical="center" textRotation="0" wrapText="false" indent="0" shrinkToFit="false"/>
      <protection locked="false" hidden="false"/>
    </xf>
    <xf numFmtId="165" fontId="0" fillId="2" borderId="62" xfId="0" applyFont="true" applyBorder="true" applyAlignment="true" applyProtection="true">
      <alignment horizontal="center" vertical="center" textRotation="0" wrapText="fals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64" fontId="12" fillId="3" borderId="64" xfId="0" applyFont="true" applyBorder="true" applyAlignment="true" applyProtection="true">
      <alignment horizontal="general" vertical="center" textRotation="255" wrapText="false" indent="0" shrinkToFit="false"/>
      <protection locked="true" hidden="false"/>
    </xf>
    <xf numFmtId="164" fontId="12" fillId="3" borderId="65" xfId="0" applyFont="true" applyBorder="true" applyAlignment="true" applyProtection="true">
      <alignment horizontal="general" vertical="center" textRotation="255" wrapText="false" indent="0" shrinkToFit="false"/>
      <protection locked="true" hidden="false"/>
    </xf>
    <xf numFmtId="164" fontId="12" fillId="3" borderId="66" xfId="0" applyFont="true" applyBorder="true" applyAlignment="true" applyProtection="true">
      <alignment horizontal="center" vertical="center" textRotation="0" wrapText="true" indent="0" shrinkToFit="false"/>
      <protection locked="true" hidden="false"/>
    </xf>
    <xf numFmtId="164" fontId="12" fillId="3" borderId="66" xfId="0" applyFont="true" applyBorder="true" applyAlignment="true" applyProtection="true">
      <alignment horizontal="center" vertical="center" textRotation="0" wrapText="false" indent="0" shrinkToFit="false"/>
      <protection locked="false" hidden="false"/>
    </xf>
    <xf numFmtId="167" fontId="12" fillId="3" borderId="67" xfId="0" applyFont="true" applyBorder="true" applyAlignment="true" applyProtection="true">
      <alignment horizontal="center" vertical="center" textRotation="0" wrapText="false" indent="0" shrinkToFit="false"/>
      <protection locked="false" hidden="false"/>
    </xf>
    <xf numFmtId="167" fontId="11" fillId="3" borderId="0" xfId="0" applyFont="true" applyBorder="true" applyAlignment="true" applyProtection="true">
      <alignment horizontal="center" vertical="center" textRotation="0" wrapText="false" indent="0" shrinkToFit="false"/>
      <protection locked="false" hidden="false"/>
    </xf>
    <xf numFmtId="164" fontId="12" fillId="3" borderId="68" xfId="0" applyFont="true" applyBorder="true" applyAlignment="true" applyProtection="true">
      <alignment horizontal="center" vertical="center" textRotation="255" wrapText="false" indent="0" shrinkToFit="false"/>
      <protection locked="true" hidden="false"/>
    </xf>
    <xf numFmtId="164" fontId="12" fillId="3" borderId="66" xfId="0" applyFont="true" applyBorder="true" applyAlignment="true" applyProtection="true">
      <alignment horizontal="center" vertical="center" textRotation="0" wrapText="false" indent="0" shrinkToFit="false"/>
      <protection locked="true" hidden="false"/>
    </xf>
    <xf numFmtId="164" fontId="12" fillId="3" borderId="69" xfId="0" applyFont="true" applyBorder="true" applyAlignment="true" applyProtection="true">
      <alignment horizontal="center" vertical="center" textRotation="0" wrapText="false" indent="0" shrinkToFit="false"/>
      <protection locked="true" hidden="false"/>
    </xf>
    <xf numFmtId="164" fontId="12" fillId="3" borderId="70" xfId="0" applyFont="true" applyBorder="true" applyAlignment="true" applyProtection="true">
      <alignment horizontal="center" vertical="center" textRotation="0" wrapText="false" indent="0" shrinkToFit="false"/>
      <protection locked="true" hidden="false"/>
    </xf>
    <xf numFmtId="168" fontId="11" fillId="2" borderId="70" xfId="0" applyFont="true" applyBorder="true" applyAlignment="true" applyProtection="true">
      <alignment horizontal="right" vertical="center" textRotation="0" wrapText="false" indent="0" shrinkToFit="false"/>
      <protection locked="true" hidden="false"/>
    </xf>
    <xf numFmtId="169" fontId="11" fillId="2" borderId="70" xfId="0" applyFont="true" applyBorder="true" applyAlignment="true" applyProtection="true">
      <alignment horizontal="right" vertical="center" textRotation="0" wrapText="false" indent="0" shrinkToFit="false"/>
      <protection locked="true" hidden="false"/>
    </xf>
    <xf numFmtId="170" fontId="11" fillId="2" borderId="71" xfId="0" applyFont="true" applyBorder="true" applyAlignment="true" applyProtection="true">
      <alignment horizontal="right" vertical="center" textRotation="0" wrapText="false" indent="0" shrinkToFit="false"/>
      <protection locked="true" hidden="false"/>
    </xf>
    <xf numFmtId="170" fontId="11" fillId="2" borderId="0" xfId="0" applyFont="true" applyBorder="true" applyAlignment="true" applyProtection="true">
      <alignment horizontal="right" vertical="center" textRotation="0" wrapText="false" indent="0" shrinkToFit="false"/>
      <protection locked="true" hidden="false"/>
    </xf>
    <xf numFmtId="171" fontId="11" fillId="2" borderId="71" xfId="0" applyFont="true" applyBorder="true" applyAlignment="true" applyProtection="true">
      <alignment horizontal="center" vertical="center" textRotation="0" wrapText="false" indent="0" shrinkToFit="false"/>
      <protection locked="true" hidden="false"/>
    </xf>
    <xf numFmtId="172" fontId="11" fillId="2" borderId="72" xfId="0" applyFont="true" applyBorder="true" applyAlignment="true" applyProtection="true">
      <alignment horizontal="right" vertical="center" textRotation="0" wrapText="false" indent="0" shrinkToFit="false"/>
      <protection locked="true" hidden="false"/>
    </xf>
    <xf numFmtId="170" fontId="20" fillId="2" borderId="72" xfId="0" applyFont="true" applyBorder="true" applyAlignment="true" applyProtection="true">
      <alignment horizontal="center" vertical="center" textRotation="0" wrapText="false" indent="0" shrinkToFit="false"/>
      <protection locked="true" hidden="false"/>
    </xf>
    <xf numFmtId="170" fontId="0" fillId="2" borderId="73" xfId="0" applyFont="true" applyBorder="true" applyAlignment="true" applyProtection="true">
      <alignment horizontal="center" vertical="center" textRotation="0" wrapText="false" indent="0" shrinkToFit="false"/>
      <protection locked="false" hidden="false"/>
    </xf>
    <xf numFmtId="170" fontId="11" fillId="0" borderId="71"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64" fontId="11" fillId="2" borderId="72" xfId="0" applyFont="true" applyBorder="true" applyAlignment="true" applyProtection="true">
      <alignment horizontal="center" vertical="center" textRotation="0" wrapText="false" indent="0" shrinkToFit="false"/>
      <protection locked="true" hidden="false"/>
    </xf>
    <xf numFmtId="164" fontId="20" fillId="2" borderId="72" xfId="0" applyFont="true" applyBorder="true" applyAlignment="true" applyProtection="true">
      <alignment horizontal="center" vertical="center" textRotation="0" wrapText="fals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12" fillId="3" borderId="76" xfId="0" applyFont="true" applyBorder="true" applyAlignment="true" applyProtection="true">
      <alignment horizontal="center" vertical="center" textRotation="0" wrapText="false" indent="0" shrinkToFit="false"/>
      <protection locked="true" hidden="false"/>
    </xf>
    <xf numFmtId="170" fontId="11" fillId="2" borderId="77" xfId="0" applyFont="true" applyBorder="true" applyAlignment="true" applyProtection="false">
      <alignment horizontal="right" vertical="center" textRotation="0" wrapText="false" indent="0" shrinkToFit="false"/>
      <protection locked="true" hidden="false"/>
    </xf>
    <xf numFmtId="164" fontId="12" fillId="3" borderId="78" xfId="0" applyFont="true" applyBorder="true" applyAlignment="true" applyProtection="true">
      <alignment horizontal="center" vertical="center" textRotation="0" wrapText="false" indent="0" shrinkToFit="false"/>
      <protection locked="true" hidden="false"/>
    </xf>
    <xf numFmtId="168" fontId="11" fillId="2" borderId="78" xfId="0" applyFont="true" applyBorder="true" applyAlignment="true" applyProtection="true">
      <alignment horizontal="right" vertical="center" textRotation="0" wrapText="false" indent="0" shrinkToFit="false"/>
      <protection locked="true" hidden="false"/>
    </xf>
    <xf numFmtId="169" fontId="11" fillId="2" borderId="78" xfId="0" applyFont="true" applyBorder="true" applyAlignment="true" applyProtection="true">
      <alignment horizontal="right" vertical="center" textRotation="0" wrapText="false" indent="0" shrinkToFit="false"/>
      <protection locked="true" hidden="false"/>
    </xf>
    <xf numFmtId="170" fontId="11" fillId="2" borderId="79" xfId="0" applyFont="true" applyBorder="true" applyAlignment="true" applyProtection="true">
      <alignment horizontal="right" vertical="center" textRotation="0" wrapText="false" indent="0" shrinkToFit="false"/>
      <protection locked="true" hidden="false"/>
    </xf>
    <xf numFmtId="170" fontId="11" fillId="2" borderId="12" xfId="0" applyFont="true" applyBorder="true" applyAlignment="true" applyProtection="true">
      <alignment horizontal="right"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false">
      <alignment horizontal="right" vertical="center" textRotation="0" wrapText="fals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71" fontId="17" fillId="2" borderId="1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false" applyProtection="true">
      <alignment horizontal="general" vertical="center" textRotation="0" wrapText="false" indent="0" shrinkToFit="false"/>
      <protection locked="true" hidden="false"/>
    </xf>
    <xf numFmtId="171" fontId="11" fillId="2" borderId="12" xfId="0" applyFont="true" applyBorder="true" applyAlignment="false" applyProtection="true">
      <alignment horizontal="general" vertical="center" textRotation="0" wrapText="false" indent="0" shrinkToFit="false"/>
      <protection locked="true" hidden="false"/>
    </xf>
    <xf numFmtId="164" fontId="12" fillId="2" borderId="14" xfId="0" applyFont="true" applyBorder="true" applyAlignment="false" applyProtection="true">
      <alignment horizontal="general"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2" fillId="3" borderId="81" xfId="0" applyFont="true" applyBorder="true" applyAlignment="true" applyProtection="false">
      <alignment horizontal="center" vertical="center" textRotation="0" wrapText="false" indent="0" shrinkToFit="false"/>
      <protection locked="true" hidden="false"/>
    </xf>
    <xf numFmtId="173" fontId="11" fillId="0" borderId="29" xfId="16"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71" fontId="0" fillId="2" borderId="0" xfId="0" applyFont="true" applyBorder="true" applyAlignment="true" applyProtection="true">
      <alignment horizontal="center" vertical="top"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2"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4" fontId="12" fillId="3" borderId="27"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73" fontId="11" fillId="0" borderId="43"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3" borderId="14"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0" fillId="3" borderId="8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true"/>
      <protection locked="fals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74" fontId="28" fillId="2" borderId="0" xfId="0" applyFont="true" applyBorder="false" applyAlignment="true" applyProtection="false">
      <alignment horizontal="right" vertical="center" textRotation="0" wrapText="false" indent="0" shrinkToFit="false"/>
      <protection locked="true" hidden="false"/>
    </xf>
    <xf numFmtId="174" fontId="0" fillId="2" borderId="0" xfId="0" applyFont="false" applyBorder="fals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74" fontId="11" fillId="2" borderId="0" xfId="0" applyFont="true" applyBorder="true" applyAlignment="false" applyProtection="false">
      <alignment horizontal="general" vertical="center" textRotation="0" wrapText="false" indent="0" shrinkToFit="false"/>
      <protection locked="true" hidden="false"/>
    </xf>
    <xf numFmtId="164" fontId="17" fillId="2" borderId="14"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false" indent="0" shrinkToFit="false"/>
      <protection locked="true" hidden="false"/>
    </xf>
    <xf numFmtId="164" fontId="11" fillId="4" borderId="86"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12" fillId="5" borderId="87" xfId="0" applyFont="true" applyBorder="true" applyAlignment="true" applyProtection="false">
      <alignment horizontal="center" vertical="center" textRotation="0" wrapText="false" indent="0" shrinkToFit="false"/>
      <protection locked="true" hidden="false"/>
    </xf>
    <xf numFmtId="164" fontId="12" fillId="5" borderId="88" xfId="0" applyFont="true" applyBorder="true" applyAlignment="true" applyProtection="false">
      <alignment horizontal="center" vertical="center" textRotation="0" wrapText="false" indent="0" shrinkToFit="false"/>
      <protection locked="true" hidden="false"/>
    </xf>
    <xf numFmtId="164" fontId="12" fillId="5" borderId="89" xfId="0" applyFont="true" applyBorder="true" applyAlignment="true" applyProtection="false">
      <alignment horizontal="center" vertical="center" textRotation="0" wrapText="false" indent="0" shrinkToFit="false"/>
      <protection locked="true" hidden="false"/>
    </xf>
    <xf numFmtId="164" fontId="12" fillId="4" borderId="89" xfId="0" applyFont="true" applyBorder="true" applyAlignment="true" applyProtection="false">
      <alignment horizontal="center" vertical="center" textRotation="0" wrapText="false" indent="0" shrinkToFit="false"/>
      <protection locked="true" hidden="false"/>
    </xf>
    <xf numFmtId="164" fontId="11" fillId="5" borderId="90"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91" xfId="0" applyFont="false" applyBorder="true" applyAlignment="true" applyProtection="true">
      <alignment horizontal="center" vertical="center" textRotation="0" wrapText="false" indent="0" shrinkToFit="false"/>
      <protection locked="false" hidden="false"/>
    </xf>
    <xf numFmtId="165" fontId="0" fillId="4" borderId="52" xfId="0" applyFont="true" applyBorder="true" applyAlignment="true" applyProtection="true">
      <alignment horizontal="center" vertical="center" textRotation="0" wrapText="false" indent="0" shrinkToFit="false"/>
      <protection locked="true" hidden="false"/>
    </xf>
    <xf numFmtId="167" fontId="0" fillId="2" borderId="22" xfId="0" applyFont="true" applyBorder="true" applyAlignment="true" applyProtection="true">
      <alignment horizontal="center" vertical="center" textRotation="0" wrapText="false" indent="0" shrinkToFit="false"/>
      <protection locked="false" hidden="false"/>
    </xf>
    <xf numFmtId="165" fontId="0" fillId="5" borderId="12"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false" hidden="false"/>
    </xf>
    <xf numFmtId="165" fontId="0" fillId="4" borderId="49" xfId="0" applyFont="true" applyBorder="true" applyAlignment="true" applyProtection="true">
      <alignment horizontal="center" vertical="center" textRotation="0" wrapText="false" indent="0" shrinkToFit="false"/>
      <protection locked="true" hidden="false"/>
    </xf>
    <xf numFmtId="165" fontId="0" fillId="4" borderId="50" xfId="0" applyFont="true" applyBorder="true" applyAlignment="true" applyProtection="tru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2" borderId="92" xfId="0" applyFont="fals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5" fontId="0" fillId="4" borderId="39" xfId="0" applyFont="true" applyBorder="true" applyAlignment="true" applyProtection="true">
      <alignment horizontal="center" vertical="center" textRotation="0" wrapText="false" indent="0" shrinkToFit="false"/>
      <protection locked="true" hidden="false"/>
    </xf>
    <xf numFmtId="165" fontId="0" fillId="4" borderId="40" xfId="0" applyFont="true" applyBorder="true" applyAlignment="true" applyProtection="tru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2" borderId="93" xfId="0" applyFont="false" applyBorder="true" applyAlignment="true" applyProtection="true">
      <alignment horizontal="center" vertical="center" textRotation="0" wrapText="false" indent="0" shrinkToFit="false"/>
      <protection locked="false" hidden="false"/>
    </xf>
    <xf numFmtId="164" fontId="11" fillId="5" borderId="94"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95" xfId="0" applyFont="false" applyBorder="true" applyAlignment="true" applyProtection="true">
      <alignment horizontal="center" vertical="center" textRotation="0" wrapText="false" indent="0" shrinkToFit="false"/>
      <protection locked="false" hidden="false"/>
    </xf>
    <xf numFmtId="164" fontId="0" fillId="2" borderId="52" xfId="0" applyFont="false" applyBorder="true" applyAlignment="true" applyProtection="true">
      <alignment horizontal="center" vertical="center" textRotation="0" wrapText="false" indent="0" shrinkToFit="false"/>
      <protection locked="false" hidden="false"/>
    </xf>
    <xf numFmtId="164" fontId="0" fillId="2" borderId="96" xfId="0" applyFont="false" applyBorder="true" applyAlignment="true" applyProtection="true">
      <alignment horizontal="center" vertical="center" textRotation="0" wrapText="false" indent="0" shrinkToFit="false"/>
      <protection locked="false" hidden="false"/>
    </xf>
    <xf numFmtId="164" fontId="11" fillId="5" borderId="97"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true"/>
      <protection locked="true" hidden="false"/>
    </xf>
    <xf numFmtId="164" fontId="0" fillId="2" borderId="46" xfId="0" applyFont="true" applyBorder="true" applyAlignment="true" applyProtection="true">
      <alignment horizontal="center" vertical="center" textRotation="0" wrapText="false" indent="0" shrinkToFit="false"/>
      <protection locked="false" hidden="false"/>
    </xf>
    <xf numFmtId="165" fontId="0" fillId="4" borderId="22" xfId="0" applyFont="true" applyBorder="true" applyAlignment="true" applyProtection="true">
      <alignment horizontal="center" vertical="center" textRotation="0" wrapText="false" indent="0" shrinkToFit="false"/>
      <protection locked="true" hidden="false"/>
    </xf>
    <xf numFmtId="164" fontId="0" fillId="2" borderId="95" xfId="0" applyFont="true" applyBorder="true" applyAlignment="true" applyProtection="true">
      <alignment horizontal="center" vertical="center" textRotation="0" wrapText="false" indent="0" shrinkToFit="false"/>
      <protection locked="false" hidden="false"/>
    </xf>
    <xf numFmtId="164" fontId="0" fillId="2" borderId="93" xfId="0" applyFont="true" applyBorder="true" applyAlignment="true" applyProtection="true">
      <alignment horizontal="center" vertical="center" textRotation="0" wrapText="false" indent="0" shrinkToFit="false"/>
      <protection locked="false" hidden="false"/>
    </xf>
    <xf numFmtId="164" fontId="12" fillId="2"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5" borderId="100"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5" fontId="0" fillId="4" borderId="23" xfId="0" applyFont="true" applyBorder="true" applyAlignment="true" applyProtection="true">
      <alignment horizontal="center" vertical="center" textRotation="0" wrapText="false" indent="0" shrinkToFit="false"/>
      <protection locked="true" hidden="false"/>
    </xf>
    <xf numFmtId="164" fontId="0" fillId="2" borderId="101" xfId="0" applyFont="true" applyBorder="true" applyAlignment="true" applyProtection="true">
      <alignment horizontal="center" vertical="center" textRotation="0" wrapText="false" indent="0" shrinkToFit="false"/>
      <protection locked="false" hidden="false"/>
    </xf>
    <xf numFmtId="164" fontId="0" fillId="2" borderId="102" xfId="0" applyFont="true" applyBorder="true" applyAlignment="true" applyProtection="true">
      <alignment horizontal="center" vertical="center" textRotation="0" wrapText="false" indent="0" shrinkToFit="false"/>
      <protection locked="false" hidden="false"/>
    </xf>
    <xf numFmtId="164" fontId="12" fillId="5" borderId="64" xfId="0" applyFont="true" applyBorder="true" applyAlignment="true" applyProtection="true">
      <alignment horizontal="general" vertical="center" textRotation="255" wrapText="false" indent="0" shrinkToFit="false"/>
      <protection locked="true" hidden="false"/>
    </xf>
    <xf numFmtId="164" fontId="12" fillId="5" borderId="103" xfId="0" applyFont="true" applyBorder="true" applyAlignment="true" applyProtection="true">
      <alignment horizontal="general" vertical="center" textRotation="255" wrapText="false" indent="0" shrinkToFit="false"/>
      <protection locked="true" hidden="false"/>
    </xf>
    <xf numFmtId="164" fontId="12" fillId="5" borderId="104" xfId="0" applyFont="true" applyBorder="true" applyAlignment="true" applyProtection="true">
      <alignment horizontal="center" vertical="center" textRotation="0" wrapText="true" indent="0" shrinkToFit="false"/>
      <protection locked="true" hidden="false"/>
    </xf>
    <xf numFmtId="164" fontId="12" fillId="5" borderId="104" xfId="0" applyFont="true" applyBorder="true" applyAlignment="true" applyProtection="true">
      <alignment horizontal="center" vertical="center" textRotation="0" wrapText="false" indent="0" shrinkToFit="false"/>
      <protection locked="false" hidden="false"/>
    </xf>
    <xf numFmtId="164" fontId="11" fillId="4" borderId="104" xfId="0" applyFont="true" applyBorder="true" applyAlignment="true" applyProtection="true">
      <alignment horizontal="center" vertical="center" textRotation="0" wrapText="false" indent="0" shrinkToFit="false"/>
      <protection locked="true" hidden="false"/>
    </xf>
    <xf numFmtId="167" fontId="12" fillId="5" borderId="67" xfId="0" applyFont="true" applyBorder="true" applyAlignment="true" applyProtection="true">
      <alignment horizontal="center" vertical="center" textRotation="0" wrapText="false" indent="0" shrinkToFit="false"/>
      <protection locked="false" hidden="false"/>
    </xf>
    <xf numFmtId="167" fontId="11" fillId="4" borderId="105" xfId="0" applyFont="true" applyBorder="true" applyAlignment="true" applyProtection="true">
      <alignment horizontal="center" vertical="center" textRotation="0" wrapText="false" indent="0" shrinkToFit="false"/>
      <protection locked="false" hidden="false"/>
    </xf>
    <xf numFmtId="164" fontId="12" fillId="5" borderId="106" xfId="0" applyFont="true" applyBorder="true" applyAlignment="true" applyProtection="true">
      <alignment horizontal="center" vertical="center" textRotation="255" wrapText="false" indent="0" shrinkToFit="false"/>
      <protection locked="true" hidden="false"/>
    </xf>
    <xf numFmtId="164" fontId="12" fillId="5" borderId="67" xfId="0" applyFont="true" applyBorder="true" applyAlignment="true" applyProtection="true">
      <alignment horizontal="center" vertical="center" textRotation="0" wrapText="false" indent="0" shrinkToFit="false"/>
      <protection locked="true" hidden="false"/>
    </xf>
    <xf numFmtId="164" fontId="11" fillId="4" borderId="107" xfId="0" applyFont="true" applyBorder="true" applyAlignment="true" applyProtection="true">
      <alignment horizontal="center" vertical="center" textRotation="0" wrapText="false" indent="0" shrinkToFit="false"/>
      <protection locked="true" hidden="false"/>
    </xf>
    <xf numFmtId="164" fontId="11" fillId="5" borderId="108" xfId="0" applyFont="true" applyBorder="true" applyAlignment="true" applyProtection="true">
      <alignment horizontal="center" vertical="center" textRotation="0" wrapText="false" indent="0" shrinkToFit="false"/>
      <protection locked="true" hidden="false"/>
    </xf>
    <xf numFmtId="164" fontId="12" fillId="5" borderId="109" xfId="0" applyFont="true" applyBorder="true" applyAlignment="true" applyProtection="true">
      <alignment horizontal="center" vertical="center" textRotation="0" wrapText="false" indent="0" shrinkToFit="false"/>
      <protection locked="true" hidden="false"/>
    </xf>
    <xf numFmtId="164" fontId="12" fillId="5" borderId="70" xfId="0" applyFont="true" applyBorder="true" applyAlignment="true" applyProtection="true">
      <alignment horizontal="center" vertical="center" textRotation="0" wrapText="false" indent="0" shrinkToFit="false"/>
      <protection locked="true" hidden="false"/>
    </xf>
    <xf numFmtId="168" fontId="11" fillId="4" borderId="70" xfId="0" applyFont="true" applyBorder="true" applyAlignment="true" applyProtection="true">
      <alignment horizontal="right" vertical="center" textRotation="0" wrapText="false" indent="0" shrinkToFit="false"/>
      <protection locked="true" hidden="false"/>
    </xf>
    <xf numFmtId="170" fontId="11" fillId="4" borderId="0" xfId="0" applyFont="true" applyBorder="true" applyAlignment="true" applyProtection="true">
      <alignment horizontal="right" vertical="center" textRotation="0" wrapText="false" indent="0" shrinkToFit="false"/>
      <protection locked="true" hidden="false"/>
    </xf>
    <xf numFmtId="172" fontId="11" fillId="4" borderId="72" xfId="0" applyFont="true" applyBorder="true" applyAlignment="true" applyProtection="true">
      <alignment horizontal="right" vertical="center" textRotation="0" wrapText="false" indent="0" shrinkToFit="false"/>
      <protection locked="true" hidden="false"/>
    </xf>
    <xf numFmtId="170" fontId="0" fillId="2" borderId="110" xfId="0" applyFont="true" applyBorder="true" applyAlignment="true" applyProtection="true">
      <alignment horizontal="center" vertical="center" textRotation="0" wrapText="false" indent="0" shrinkToFit="false"/>
      <protection locked="fals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4" fontId="0" fillId="2" borderId="111" xfId="0" applyFont="true" applyBorder="true" applyAlignment="true" applyProtection="true">
      <alignment horizontal="center" vertical="center" textRotation="0" wrapText="false" indent="0" shrinkToFit="false"/>
      <protection locked="false" hidden="false"/>
    </xf>
    <xf numFmtId="164" fontId="0" fillId="2" borderId="112" xfId="0" applyFont="true" applyBorder="true" applyAlignment="true" applyProtection="true">
      <alignment horizontal="center" vertical="center" textRotation="0" wrapText="false" indent="0" shrinkToFit="false"/>
      <protection locked="false" hidden="false"/>
    </xf>
    <xf numFmtId="164" fontId="12" fillId="5" borderId="79" xfId="0" applyFont="true" applyBorder="true" applyAlignment="true" applyProtection="true">
      <alignment horizontal="center" vertical="center" textRotation="0" wrapText="false" indent="0" shrinkToFit="false"/>
      <protection locked="true" hidden="false"/>
    </xf>
    <xf numFmtId="164" fontId="11" fillId="4" borderId="113" xfId="0" applyFont="true" applyBorder="true" applyAlignment="true" applyProtection="true">
      <alignment horizontal="center" vertical="center" textRotation="0" wrapText="false" indent="0" shrinkToFit="false"/>
      <protection locked="true" hidden="false"/>
    </xf>
    <xf numFmtId="164" fontId="11" fillId="5" borderId="114" xfId="0" applyFont="true" applyBorder="true" applyAlignment="true" applyProtection="true">
      <alignment horizontal="center" vertical="center" textRotation="0" wrapText="false" indent="0" shrinkToFit="false"/>
      <protection locked="true" hidden="false"/>
    </xf>
    <xf numFmtId="164" fontId="12" fillId="5" borderId="78" xfId="0" applyFont="true" applyBorder="true" applyAlignment="true" applyProtection="true">
      <alignment horizontal="center" vertical="center" textRotation="0" wrapText="false" indent="0" shrinkToFit="false"/>
      <protection locked="true" hidden="false"/>
    </xf>
    <xf numFmtId="168" fontId="11" fillId="4" borderId="78" xfId="0" applyFont="true" applyBorder="true" applyAlignment="true" applyProtection="true">
      <alignment horizontal="right" vertical="center" textRotation="0" wrapText="false" indent="0" shrinkToFit="false"/>
      <protection locked="true" hidden="false"/>
    </xf>
    <xf numFmtId="170" fontId="11" fillId="4" borderId="12" xfId="0" applyFont="true" applyBorder="true" applyAlignment="true" applyProtection="true">
      <alignment horizontal="right"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1" fillId="4" borderId="14" xfId="0" applyFont="true" applyBorder="true" applyAlignment="true" applyProtection="true">
      <alignment horizontal="center" vertical="center" textRotation="0" wrapText="false" indent="0" shrinkToFit="false"/>
      <protection locked="true" hidden="false"/>
    </xf>
    <xf numFmtId="164" fontId="11" fillId="5" borderId="11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5" fontId="21" fillId="2" borderId="116" xfId="0" applyFont="true" applyBorder="true" applyAlignment="true" applyProtection="true">
      <alignment horizontal="left" vertical="center" textRotation="0" wrapText="false" indent="0" shrinkToFit="true"/>
      <protection locked="true" hidden="false"/>
    </xf>
    <xf numFmtId="171" fontId="17" fillId="2" borderId="12" xfId="0" applyFont="true" applyBorder="true" applyAlignment="true" applyProtection="true">
      <alignment horizontal="left" vertical="center" textRotation="0" wrapText="false" indent="0" shrinkToFit="false"/>
      <protection locked="true" hidden="false"/>
    </xf>
    <xf numFmtId="171" fontId="11" fillId="2" borderId="12" xfId="0" applyFont="true" applyBorder="true" applyAlignment="true" applyProtection="true">
      <alignment horizontal="left" vertical="center" textRotation="0" wrapText="false" indent="0" shrinkToFit="false"/>
      <protection locked="true" hidden="false"/>
    </xf>
    <xf numFmtId="164" fontId="11" fillId="5" borderId="21" xfId="0" applyFont="true" applyBorder="true" applyAlignment="true" applyProtection="true">
      <alignment horizontal="center" vertical="center" textRotation="0" wrapText="false" indent="0" shrinkToFit="false"/>
      <protection locked="true" hidden="false"/>
    </xf>
    <xf numFmtId="164" fontId="12" fillId="5" borderId="23" xfId="0" applyFont="true" applyBorder="true" applyAlignment="true" applyProtection="true">
      <alignment horizontal="center"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false" indent="0" shrinkToFit="false"/>
      <protection locked="true" hidden="false"/>
    </xf>
    <xf numFmtId="164" fontId="11" fillId="4" borderId="86" xfId="0" applyFont="true" applyBorder="true" applyAlignment="true" applyProtection="true">
      <alignment horizontal="center" vertical="center"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12" fillId="4" borderId="23" xfId="0" applyFont="true" applyBorder="true" applyAlignment="true" applyProtection="true">
      <alignment horizontal="center" vertical="center" textRotation="0" wrapText="true" indent="0" shrinkToFit="false"/>
      <protection locked="true" hidden="false"/>
    </xf>
    <xf numFmtId="164" fontId="12" fillId="4" borderId="23" xfId="0" applyFont="true" applyBorder="true" applyAlignment="true" applyProtection="true">
      <alignment horizontal="center" vertical="center" textRotation="0" wrapText="false" indent="0" shrinkToFit="false"/>
      <protection locked="true" hidden="false"/>
    </xf>
    <xf numFmtId="164" fontId="11" fillId="5" borderId="23" xfId="0" applyFont="true" applyBorder="true" applyAlignment="true" applyProtection="true">
      <alignment horizontal="center" vertical="center" textRotation="0" wrapText="false" indent="0" shrinkToFit="false"/>
      <protection locked="true" hidden="false"/>
    </xf>
    <xf numFmtId="164" fontId="12" fillId="5" borderId="87" xfId="0" applyFont="true" applyBorder="true" applyAlignment="true" applyProtection="true">
      <alignment horizontal="center" vertical="center" textRotation="0" wrapText="false" indent="0" shrinkToFit="false"/>
      <protection locked="true" hidden="false"/>
    </xf>
    <xf numFmtId="164" fontId="12" fillId="5" borderId="88" xfId="0" applyFont="true" applyBorder="true" applyAlignment="true" applyProtection="true">
      <alignment horizontal="center" vertical="center" textRotation="0" wrapText="false" indent="0" shrinkToFit="false"/>
      <protection locked="true" hidden="false"/>
    </xf>
    <xf numFmtId="164" fontId="12" fillId="5" borderId="89" xfId="0" applyFont="true" applyBorder="true" applyAlignment="true" applyProtection="true">
      <alignment horizontal="center" vertical="center" textRotation="0" wrapText="false" indent="0" shrinkToFit="false"/>
      <protection locked="true" hidden="false"/>
    </xf>
    <xf numFmtId="164" fontId="12" fillId="4" borderId="89" xfId="0" applyFont="true" applyBorder="true" applyAlignment="true" applyProtection="true">
      <alignment horizontal="center" vertical="center" textRotation="0" wrapText="false" indent="0" shrinkToFit="false"/>
      <protection locked="true" hidden="false"/>
    </xf>
    <xf numFmtId="164" fontId="0" fillId="2" borderId="91" xfId="0" applyFont="true" applyBorder="true" applyAlignment="true" applyProtection="true">
      <alignment horizontal="center" vertical="center" textRotation="0" wrapText="false" indent="0" shrinkToFit="false"/>
      <protection locked="false" hidden="false"/>
    </xf>
    <xf numFmtId="167" fontId="0" fillId="2" borderId="40" xfId="0" applyFont="true" applyBorder="true" applyAlignment="true" applyProtection="true">
      <alignment horizontal="center" vertical="center" textRotation="0" wrapText="false" indent="0" shrinkToFit="false"/>
      <protection locked="false" hidden="false"/>
    </xf>
    <xf numFmtId="165" fontId="0" fillId="5" borderId="40" xfId="0" applyFont="true" applyBorder="true" applyAlignment="true" applyProtection="false">
      <alignment horizontal="center" vertical="center" textRotation="0" wrapText="false" indent="0" shrinkToFit="false"/>
      <protection locked="true" hidden="false"/>
    </xf>
    <xf numFmtId="164" fontId="0" fillId="2" borderId="117" xfId="0" applyFont="true" applyBorder="true" applyAlignment="true" applyProtection="true">
      <alignment horizontal="center" vertical="center" textRotation="0" wrapText="false" indent="0" shrinkToFit="false"/>
      <protection locked="false" hidden="false"/>
    </xf>
    <xf numFmtId="164" fontId="0" fillId="2" borderId="27" xfId="0" applyFont="true" applyBorder="true" applyAlignment="true" applyProtection="true">
      <alignment horizontal="center" vertical="center" textRotation="0" wrapText="false" indent="0" shrinkToFit="false"/>
      <protection locked="false" hidden="false"/>
    </xf>
    <xf numFmtId="164" fontId="0" fillId="2" borderId="92" xfId="0" applyFont="true" applyBorder="true" applyAlignment="true" applyProtection="true">
      <alignment horizontal="center" vertical="center" textRotation="0" wrapText="false" indent="0" shrinkToFit="false"/>
      <protection locked="false" hidden="false"/>
    </xf>
    <xf numFmtId="164" fontId="0" fillId="2" borderId="52" xfId="0" applyFont="true" applyBorder="true" applyAlignment="true" applyProtection="true">
      <alignment horizontal="center" vertical="center" textRotation="0" wrapText="false" indent="0" shrinkToFit="false"/>
      <protection locked="false" hidden="false"/>
    </xf>
    <xf numFmtId="164" fontId="0" fillId="2" borderId="96" xfId="0" applyFont="true" applyBorder="true" applyAlignment="true" applyProtection="true">
      <alignment horizontal="center" vertical="center" textRotation="0" wrapText="false" indent="0" shrinkToFit="false"/>
      <protection locked="false" hidden="false"/>
    </xf>
    <xf numFmtId="167" fontId="0" fillId="2" borderId="50" xfId="0" applyFont="true" applyBorder="true" applyAlignment="true" applyProtection="true">
      <alignment horizontal="center" vertical="center" textRotation="0" wrapText="false" indent="0" shrinkToFit="false"/>
      <protection locked="false" hidden="false"/>
    </xf>
    <xf numFmtId="164" fontId="0" fillId="2" borderId="118" xfId="0" applyFont="true" applyBorder="true" applyAlignment="true" applyProtection="true">
      <alignment horizontal="center" vertical="center" textRotation="0" wrapText="false" indent="0" shrinkToFit="false"/>
      <protection locked="fals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4" fontId="0" fillId="2" borderId="1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0" fillId="2" borderId="23" xfId="0" applyFont="true" applyBorder="true" applyAlignment="true" applyProtection="true">
      <alignment horizontal="center" vertical="center" textRotation="0" wrapText="false" indent="0" shrinkToFit="false"/>
      <protection locked="false" hidden="false"/>
    </xf>
    <xf numFmtId="165" fontId="0" fillId="5"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0" fillId="4" borderId="101" xfId="0" applyFont="true" applyBorder="true" applyAlignment="true" applyProtection="true">
      <alignment horizontal="center" vertical="center" textRotation="0" wrapText="false" indent="0" shrinkToFit="false"/>
      <protection locked="true" hidden="false"/>
    </xf>
    <xf numFmtId="165" fontId="0" fillId="4" borderId="120" xfId="0" applyFont="true" applyBorder="true" applyAlignment="true" applyProtection="true">
      <alignment horizontal="center"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6" fontId="11" fillId="0" borderId="8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6" fontId="11" fillId="0" borderId="43"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true"/>
      <protection locked="false" hidden="false"/>
    </xf>
    <xf numFmtId="164" fontId="21" fillId="6"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4" fillId="2"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2" fillId="7" borderId="20" xfId="0" applyFont="true" applyBorder="true" applyAlignment="true" applyProtection="false">
      <alignment horizontal="center" vertical="center" textRotation="0" wrapText="false" indent="0" shrinkToFit="false"/>
      <protection locked="true" hidden="false"/>
    </xf>
    <xf numFmtId="164" fontId="11" fillId="8" borderId="21" xfId="0" applyFont="true" applyBorder="true" applyAlignment="true" applyProtection="false">
      <alignment horizontal="center" vertical="center" textRotation="0" wrapText="false" indent="0" shrinkToFit="false"/>
      <protection locked="true" hidden="false"/>
    </xf>
    <xf numFmtId="164" fontId="12" fillId="8" borderId="23" xfId="0"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false" indent="0" shrinkToFit="false"/>
      <protection locked="true" hidden="false"/>
    </xf>
    <xf numFmtId="164" fontId="11" fillId="6" borderId="86" xfId="0" applyFont="true" applyBorder="true" applyAlignment="true" applyProtection="false">
      <alignment horizontal="center" vertical="center" textRotation="0" wrapText="false" indent="0" shrinkToFit="false"/>
      <protection locked="true" hidden="false"/>
    </xf>
    <xf numFmtId="164" fontId="12" fillId="8" borderId="23" xfId="0" applyFont="true" applyBorder="true" applyAlignment="true" applyProtection="false">
      <alignment horizontal="center" vertical="center" textRotation="0" wrapText="false" indent="0" shrinkToFit="false"/>
      <protection locked="true" hidden="false"/>
    </xf>
    <xf numFmtId="164" fontId="12" fillId="6" borderId="23"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false" indent="0" shrinkToFit="false"/>
      <protection locked="true" hidden="false"/>
    </xf>
    <xf numFmtId="164" fontId="12" fillId="8" borderId="87" xfId="0" applyFont="true" applyBorder="true" applyAlignment="true" applyProtection="false">
      <alignment horizontal="center" vertical="center" textRotation="0" wrapText="false" indent="0" shrinkToFit="false"/>
      <protection locked="true" hidden="false"/>
    </xf>
    <xf numFmtId="164" fontId="12" fillId="8" borderId="88" xfId="0" applyFont="true" applyBorder="true" applyAlignment="true" applyProtection="false">
      <alignment horizontal="center" vertical="center" textRotation="0" wrapText="false" indent="0" shrinkToFit="false"/>
      <protection locked="true" hidden="false"/>
    </xf>
    <xf numFmtId="164" fontId="12" fillId="8" borderId="89" xfId="0" applyFont="true" applyBorder="true" applyAlignment="true" applyProtection="false">
      <alignment horizontal="center" vertical="center" textRotation="0" wrapText="false" indent="0" shrinkToFit="false"/>
      <protection locked="true" hidden="false"/>
    </xf>
    <xf numFmtId="164" fontId="12" fillId="6" borderId="89" xfId="0" applyFont="true" applyBorder="true" applyAlignment="true" applyProtection="false">
      <alignment horizontal="center" vertical="center" textRotation="0" wrapText="false" indent="0" shrinkToFit="false"/>
      <protection locked="true" hidden="false"/>
    </xf>
    <xf numFmtId="164" fontId="11" fillId="8" borderId="90" xfId="0" applyFont="true" applyBorder="true" applyAlignment="true" applyProtection="false">
      <alignment horizontal="center" vertical="center" textRotation="0" wrapText="false" indent="0" shrinkToFit="false"/>
      <protection locked="true" hidden="false"/>
    </xf>
    <xf numFmtId="164" fontId="37" fillId="2" borderId="40" xfId="0" applyFont="true" applyBorder="true" applyAlignment="true" applyProtection="true">
      <alignment horizontal="center" vertical="center" textRotation="0" wrapText="false" indent="0" shrinkToFit="false"/>
      <protection locked="false" hidden="false"/>
    </xf>
    <xf numFmtId="164" fontId="37" fillId="2" borderId="91" xfId="0" applyFont="true" applyBorder="true" applyAlignment="true" applyProtection="true">
      <alignment horizontal="center" vertical="center" textRotation="0" wrapText="false" indent="0" shrinkToFit="false"/>
      <protection locked="false" hidden="false"/>
    </xf>
    <xf numFmtId="165" fontId="37" fillId="6" borderId="52" xfId="0" applyFont="true" applyBorder="true" applyAlignment="true" applyProtection="true">
      <alignment horizontal="center" vertical="center" textRotation="0" wrapText="false" indent="0" shrinkToFit="false"/>
      <protection locked="true" hidden="false"/>
    </xf>
    <xf numFmtId="167" fontId="37" fillId="2" borderId="40" xfId="0" applyFont="true" applyBorder="true" applyAlignment="true" applyProtection="true">
      <alignment horizontal="center" vertical="center" textRotation="0" wrapText="false" indent="0" shrinkToFit="false"/>
      <protection locked="false" hidden="false"/>
    </xf>
    <xf numFmtId="165" fontId="0" fillId="8" borderId="12" xfId="0" applyFont="true" applyBorder="true" applyAlignment="true" applyProtection="false">
      <alignment horizontal="center" vertical="center" textRotation="0" wrapText="false" indent="0" shrinkToFit="false"/>
      <protection locked="true" hidden="false"/>
    </xf>
    <xf numFmtId="164" fontId="37" fillId="6" borderId="49" xfId="0" applyFont="true" applyBorder="true" applyAlignment="true" applyProtection="true">
      <alignment horizontal="center" vertical="center" textRotation="0" wrapText="false" indent="0" shrinkToFit="false"/>
      <protection locked="true" hidden="false"/>
    </xf>
    <xf numFmtId="164" fontId="37" fillId="2" borderId="117" xfId="0" applyFont="true" applyBorder="true" applyAlignment="true" applyProtection="true">
      <alignment horizontal="center" vertical="center" textRotation="0" wrapText="false" indent="0" shrinkToFit="false"/>
      <protection locked="false" hidden="false"/>
    </xf>
    <xf numFmtId="165" fontId="37" fillId="6" borderId="50" xfId="0" applyFont="true" applyBorder="true" applyAlignment="true" applyProtection="false">
      <alignment horizontal="center" vertical="center" textRotation="0" wrapText="false" indent="0" shrinkToFit="false"/>
      <protection locked="true" hidden="false"/>
    </xf>
    <xf numFmtId="165" fontId="37" fillId="6" borderId="22" xfId="0" applyFont="true" applyBorder="true" applyAlignment="true" applyProtection="false">
      <alignment horizontal="center" vertical="center" textRotation="0" wrapText="false" indent="0" shrinkToFit="false"/>
      <protection locked="true" hidden="false"/>
    </xf>
    <xf numFmtId="164" fontId="37" fillId="2" borderId="92" xfId="0" applyFont="true" applyBorder="true" applyAlignment="true" applyProtection="true">
      <alignment horizontal="center" vertical="center" textRotation="0" wrapText="false" indent="0" shrinkToFit="false"/>
      <protection locked="false" hidden="false"/>
    </xf>
    <xf numFmtId="164" fontId="37" fillId="2" borderId="39" xfId="0" applyFont="true" applyBorder="true" applyAlignment="true" applyProtection="true">
      <alignment horizontal="center" vertical="center" textRotation="0" wrapText="false" indent="0" shrinkToFit="false"/>
      <protection locked="false" hidden="false"/>
    </xf>
    <xf numFmtId="165" fontId="37" fillId="6" borderId="39" xfId="0" applyFont="true" applyBorder="true" applyAlignment="true" applyProtection="true">
      <alignment horizontal="center" vertical="center" textRotation="0" wrapText="false" indent="0" shrinkToFit="false"/>
      <protection locked="true" hidden="false"/>
    </xf>
    <xf numFmtId="164" fontId="37" fillId="6" borderId="40" xfId="0" applyFont="true" applyBorder="true" applyAlignment="true" applyProtection="true">
      <alignment horizontal="center" vertical="center" textRotation="0" wrapText="false" indent="0" shrinkToFit="false"/>
      <protection locked="true" hidden="false"/>
    </xf>
    <xf numFmtId="165" fontId="37" fillId="6" borderId="40" xfId="0" applyFont="true" applyBorder="true" applyAlignment="true" applyProtection="false">
      <alignment horizontal="center" vertical="center" textRotation="0" wrapText="false" indent="0" shrinkToFit="false"/>
      <protection locked="true" hidden="false"/>
    </xf>
    <xf numFmtId="164" fontId="37" fillId="2" borderId="93" xfId="0" applyFont="true" applyBorder="true" applyAlignment="true" applyProtection="true">
      <alignment horizontal="center" vertical="center" textRotation="0" wrapText="false" indent="0" shrinkToFit="false"/>
      <protection locked="false" hidden="false"/>
    </xf>
    <xf numFmtId="164" fontId="11" fillId="8" borderId="94" xfId="0" applyFont="true" applyBorder="true" applyAlignment="true" applyProtection="false">
      <alignment horizontal="center" vertical="center" textRotation="0" wrapText="false" indent="0" shrinkToFit="false"/>
      <protection locked="true" hidden="false"/>
    </xf>
    <xf numFmtId="164" fontId="37" fillId="2" borderId="50" xfId="0" applyFont="true" applyBorder="true" applyAlignment="true" applyProtection="true">
      <alignment horizontal="center" vertical="center" textRotation="0" wrapText="false" indent="0" shrinkToFit="false"/>
      <protection locked="false" hidden="false"/>
    </xf>
    <xf numFmtId="164" fontId="37" fillId="2" borderId="46" xfId="0" applyFont="true" applyBorder="true" applyAlignment="true" applyProtection="true">
      <alignment horizontal="center" vertical="center" textRotation="0" wrapText="false" indent="0" shrinkToFit="false"/>
      <protection locked="false" hidden="false"/>
    </xf>
    <xf numFmtId="167" fontId="37" fillId="2" borderId="22" xfId="0" applyFont="true" applyBorder="true" applyAlignment="true" applyProtection="true">
      <alignment horizontal="center" vertical="center" textRotation="0" wrapText="false" indent="0" shrinkToFit="false"/>
      <protection locked="false" hidden="false"/>
    </xf>
    <xf numFmtId="164" fontId="37" fillId="2" borderId="22" xfId="0" applyFont="true" applyBorder="true" applyAlignment="true" applyProtection="true">
      <alignment horizontal="center" vertical="center" textRotation="0" wrapText="false" indent="0" shrinkToFit="false"/>
      <protection locked="false" hidden="false"/>
    </xf>
    <xf numFmtId="165" fontId="37" fillId="6" borderId="50" xfId="0" applyFont="true" applyBorder="true" applyAlignment="true" applyProtection="true">
      <alignment horizontal="center" vertical="center" textRotation="0" wrapText="false" indent="0" shrinkToFit="false"/>
      <protection locked="true" hidden="false"/>
    </xf>
    <xf numFmtId="165" fontId="37" fillId="6" borderId="22" xfId="0" applyFont="true" applyBorder="true" applyAlignment="true" applyProtection="true">
      <alignment horizontal="center" vertical="center" textRotation="0" wrapText="false" indent="0" shrinkToFit="false"/>
      <protection locked="true" hidden="false"/>
    </xf>
    <xf numFmtId="164" fontId="37" fillId="2" borderId="95" xfId="0" applyFont="true" applyBorder="true" applyAlignment="true" applyProtection="true">
      <alignment horizontal="center" vertical="center" textRotation="0" wrapText="false" indent="0" shrinkToFit="false"/>
      <protection locked="false" hidden="false"/>
    </xf>
    <xf numFmtId="164" fontId="37" fillId="2" borderId="52" xfId="0" applyFont="true" applyBorder="true" applyAlignment="true" applyProtection="true">
      <alignment horizontal="center" vertical="center" textRotation="0" wrapText="false" indent="0" shrinkToFit="false"/>
      <protection locked="false" hidden="false"/>
    </xf>
    <xf numFmtId="164" fontId="37" fillId="2" borderId="96" xfId="0" applyFont="true" applyBorder="true" applyAlignment="true" applyProtection="true">
      <alignment horizontal="center" vertical="center" textRotation="0" wrapText="false" indent="0" shrinkToFit="false"/>
      <protection locked="false" hidden="false"/>
    </xf>
    <xf numFmtId="164" fontId="11" fillId="8" borderId="97" xfId="0" applyFont="true" applyBorder="true" applyAlignment="true" applyProtection="false">
      <alignment horizontal="center" vertical="center" textRotation="0" wrapText="false" indent="0" shrinkToFit="false"/>
      <protection locked="true" hidden="false"/>
    </xf>
    <xf numFmtId="167" fontId="37" fillId="2" borderId="50"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7" borderId="80" xfId="0" applyFont="true" applyBorder="true" applyAlignment="true" applyProtection="false">
      <alignment horizontal="center" vertical="center" textRotation="0" wrapText="false" indent="0" shrinkToFit="false"/>
      <protection locked="true" hidden="false"/>
    </xf>
    <xf numFmtId="164" fontId="12" fillId="7" borderId="8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1" fillId="8" borderId="100"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true">
      <alignment horizontal="center" vertical="center" textRotation="0" wrapText="false" indent="0" shrinkToFit="false"/>
      <protection locked="false" hidden="false"/>
    </xf>
    <xf numFmtId="167" fontId="37" fillId="2" borderId="23" xfId="0" applyFont="true" applyBorder="true" applyAlignment="true" applyProtection="true">
      <alignment horizontal="center" vertical="center" textRotation="0" wrapText="false" indent="0" shrinkToFit="false"/>
      <protection locked="false" hidden="false"/>
    </xf>
    <xf numFmtId="165" fontId="37" fillId="6" borderId="23" xfId="0" applyFont="true" applyBorder="true" applyAlignment="true" applyProtection="true">
      <alignment horizontal="center" vertical="center" textRotation="0" wrapText="false" indent="0" shrinkToFit="false"/>
      <protection locked="true" hidden="false"/>
    </xf>
    <xf numFmtId="164" fontId="37" fillId="2" borderId="101" xfId="0" applyFont="true" applyBorder="true" applyAlignment="true" applyProtection="true">
      <alignment horizontal="center" vertical="center" textRotation="0" wrapText="false" indent="0" shrinkToFit="false"/>
      <protection locked="false" hidden="false"/>
    </xf>
    <xf numFmtId="165" fontId="37" fillId="6" borderId="120" xfId="0" applyFont="true" applyBorder="true" applyAlignment="true" applyProtection="true">
      <alignment horizontal="center" vertical="center" textRotation="0" wrapText="false" indent="0" shrinkToFit="false"/>
      <protection locked="true" hidden="false"/>
    </xf>
    <xf numFmtId="164" fontId="37" fillId="2" borderId="102" xfId="0" applyFont="true" applyBorder="true" applyAlignment="true" applyProtection="true">
      <alignment horizontal="center" vertical="center" textRotation="0" wrapText="false" indent="0" shrinkToFit="false"/>
      <protection locked="false" hidden="false"/>
    </xf>
    <xf numFmtId="164" fontId="12" fillId="8" borderId="64" xfId="0" applyFont="true" applyBorder="true" applyAlignment="true" applyProtection="false">
      <alignment horizontal="general" vertical="center" textRotation="255" wrapText="false" indent="0" shrinkToFit="false"/>
      <protection locked="true" hidden="false"/>
    </xf>
    <xf numFmtId="164" fontId="12" fillId="8" borderId="103" xfId="0" applyFont="true" applyBorder="true" applyAlignment="true" applyProtection="false">
      <alignment horizontal="general" vertical="center" textRotation="255" wrapText="false" indent="0" shrinkToFit="false"/>
      <protection locked="true" hidden="false"/>
    </xf>
    <xf numFmtId="164" fontId="12" fillId="8" borderId="104" xfId="0" applyFont="true" applyBorder="true" applyAlignment="true" applyProtection="false">
      <alignment horizontal="center" vertical="center" textRotation="0" wrapText="true" indent="0" shrinkToFit="false"/>
      <protection locked="true" hidden="false"/>
    </xf>
    <xf numFmtId="164" fontId="12" fillId="8" borderId="104" xfId="0" applyFont="true" applyBorder="true" applyAlignment="true" applyProtection="true">
      <alignment horizontal="center" vertical="center" textRotation="0" wrapText="false" indent="0" shrinkToFit="false"/>
      <protection locked="false" hidden="false"/>
    </xf>
    <xf numFmtId="164" fontId="11" fillId="6" borderId="104" xfId="0" applyFont="true" applyBorder="true" applyAlignment="true" applyProtection="true">
      <alignment horizontal="center" vertical="center" textRotation="0" wrapText="false" indent="0" shrinkToFit="false"/>
      <protection locked="true" hidden="false"/>
    </xf>
    <xf numFmtId="167" fontId="12" fillId="8" borderId="67" xfId="0" applyFont="true" applyBorder="true" applyAlignment="true" applyProtection="true">
      <alignment horizontal="center" vertical="center" textRotation="0" wrapText="false" indent="0" shrinkToFit="false"/>
      <protection locked="false" hidden="false"/>
    </xf>
    <xf numFmtId="167" fontId="11" fillId="6" borderId="105" xfId="0" applyFont="true" applyBorder="true" applyAlignment="true" applyProtection="true">
      <alignment horizontal="center" vertical="center" textRotation="0" wrapText="false" indent="0" shrinkToFit="false"/>
      <protection locked="false" hidden="false"/>
    </xf>
    <xf numFmtId="164" fontId="12" fillId="8" borderId="106" xfId="0" applyFont="true" applyBorder="true" applyAlignment="true" applyProtection="true">
      <alignment horizontal="center" vertical="center" textRotation="255" wrapText="false" indent="0" shrinkToFit="false"/>
      <protection locked="true" hidden="false"/>
    </xf>
    <xf numFmtId="164" fontId="12" fillId="8" borderId="67" xfId="0" applyFont="true" applyBorder="true" applyAlignment="true" applyProtection="true">
      <alignment horizontal="center" vertical="center" textRotation="0" wrapText="false" indent="0" shrinkToFit="false"/>
      <protection locked="true" hidden="false"/>
    </xf>
    <xf numFmtId="164" fontId="11" fillId="6" borderId="107" xfId="0" applyFont="true" applyBorder="true" applyAlignment="true" applyProtection="true">
      <alignment horizontal="center" vertical="center" textRotation="0" wrapText="false" indent="0" shrinkToFit="false"/>
      <protection locked="true" hidden="false"/>
    </xf>
    <xf numFmtId="164" fontId="11" fillId="8" borderId="108" xfId="0" applyFont="true" applyBorder="true" applyAlignment="true" applyProtection="true">
      <alignment horizontal="center" vertical="center" textRotation="0" wrapText="false" indent="0" shrinkToFit="false"/>
      <protection locked="true" hidden="false"/>
    </xf>
    <xf numFmtId="164" fontId="12" fillId="8" borderId="121" xfId="0" applyFont="true" applyBorder="true" applyAlignment="true" applyProtection="true">
      <alignment horizontal="center" vertical="center" textRotation="0" wrapText="false" indent="0" shrinkToFit="false"/>
      <protection locked="true" hidden="false"/>
    </xf>
    <xf numFmtId="164" fontId="12" fillId="8" borderId="70" xfId="0" applyFont="true" applyBorder="true" applyAlignment="true" applyProtection="false">
      <alignment horizontal="center" vertical="center" textRotation="0" wrapText="false" indent="0" shrinkToFit="false"/>
      <protection locked="true" hidden="false"/>
    </xf>
    <xf numFmtId="168" fontId="11" fillId="2" borderId="70" xfId="0" applyFont="true" applyBorder="true" applyAlignment="true" applyProtection="false">
      <alignment horizontal="right" vertical="center" textRotation="0" wrapText="false" indent="0" shrinkToFit="false"/>
      <protection locked="true" hidden="false"/>
    </xf>
    <xf numFmtId="168" fontId="11" fillId="6" borderId="70" xfId="0" applyFont="true" applyBorder="true" applyAlignment="true" applyProtection="true">
      <alignment horizontal="right" vertical="center" textRotation="0" wrapText="false" indent="0" shrinkToFit="false"/>
      <protection locked="true" hidden="false"/>
    </xf>
    <xf numFmtId="169" fontId="11" fillId="2" borderId="70" xfId="0" applyFont="true" applyBorder="true" applyAlignment="true" applyProtection="false">
      <alignment horizontal="right" vertical="center" textRotation="0" wrapText="false" indent="0" shrinkToFit="false"/>
      <protection locked="true" hidden="false"/>
    </xf>
    <xf numFmtId="170" fontId="11" fillId="2" borderId="71" xfId="0" applyFont="true" applyBorder="true" applyAlignment="true" applyProtection="false">
      <alignment horizontal="right" vertical="center" textRotation="0" wrapText="false" indent="0" shrinkToFit="false"/>
      <protection locked="true" hidden="false"/>
    </xf>
    <xf numFmtId="170" fontId="11" fillId="6" borderId="0" xfId="0" applyFont="true" applyBorder="true" applyAlignment="true" applyProtection="false">
      <alignment horizontal="right" vertical="center" textRotation="0" wrapText="false" indent="0" shrinkToFit="false"/>
      <protection locked="true" hidden="false"/>
    </xf>
    <xf numFmtId="171" fontId="11" fillId="2" borderId="71" xfId="0" applyFont="true" applyBorder="true" applyAlignment="true" applyProtection="false">
      <alignment horizontal="right" vertical="center" textRotation="0" wrapText="false" indent="0" shrinkToFit="false"/>
      <protection locked="true" hidden="false"/>
    </xf>
    <xf numFmtId="171" fontId="11" fillId="6" borderId="72" xfId="0" applyFont="true" applyBorder="true" applyAlignment="true" applyProtection="false">
      <alignment horizontal="center" vertical="center" textRotation="0" wrapText="false" indent="0" shrinkToFit="false"/>
      <protection locked="true" hidden="false"/>
    </xf>
    <xf numFmtId="171" fontId="20" fillId="2" borderId="72"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70" fontId="11" fillId="0" borderId="71" xfId="0" applyFont="true" applyBorder="true" applyAlignment="true" applyProtection="false">
      <alignment horizontal="right" vertical="center" textRotation="0" wrapText="false" indent="0" shrinkToFit="false"/>
      <protection locked="true" hidden="false"/>
    </xf>
    <xf numFmtId="164" fontId="12" fillId="8" borderId="79" xfId="0" applyFont="true" applyBorder="true" applyAlignment="true" applyProtection="false">
      <alignment horizontal="center" vertical="center" textRotation="0" wrapText="false" indent="0" shrinkToFit="false"/>
      <protection locked="true" hidden="false"/>
    </xf>
    <xf numFmtId="164" fontId="11" fillId="6" borderId="113" xfId="0" applyFont="true" applyBorder="true" applyAlignment="true" applyProtection="false">
      <alignment horizontal="center" vertical="center" textRotation="0" wrapText="false" indent="0" shrinkToFit="false"/>
      <protection locked="true" hidden="false"/>
    </xf>
    <xf numFmtId="164" fontId="11" fillId="8" borderId="114" xfId="0" applyFont="true" applyBorder="true" applyAlignment="true" applyProtection="false">
      <alignment horizontal="center" vertical="center" textRotation="0" wrapText="false" indent="0" shrinkToFit="false"/>
      <protection locked="true" hidden="false"/>
    </xf>
    <xf numFmtId="164" fontId="12" fillId="8" borderId="78" xfId="0" applyFont="true" applyBorder="true" applyAlignment="true" applyProtection="false">
      <alignment horizontal="center" vertical="center" textRotation="0" wrapText="false" indent="0" shrinkToFit="false"/>
      <protection locked="true" hidden="false"/>
    </xf>
    <xf numFmtId="168" fontId="11" fillId="2" borderId="78" xfId="0" applyFont="true" applyBorder="true" applyAlignment="true" applyProtection="false">
      <alignment horizontal="right" vertical="center" textRotation="0" wrapText="false" indent="0" shrinkToFit="false"/>
      <protection locked="true" hidden="false"/>
    </xf>
    <xf numFmtId="168" fontId="11" fillId="6" borderId="78" xfId="0" applyFont="true" applyBorder="true" applyAlignment="true" applyProtection="true">
      <alignment horizontal="right" vertical="center" textRotation="0" wrapText="false" indent="0" shrinkToFit="false"/>
      <protection locked="true" hidden="false"/>
    </xf>
    <xf numFmtId="169" fontId="11" fillId="2" borderId="78" xfId="0" applyFont="true" applyBorder="true" applyAlignment="true" applyProtection="false">
      <alignment horizontal="right" vertical="center" textRotation="0" wrapText="false" indent="0" shrinkToFit="false"/>
      <protection locked="true" hidden="false"/>
    </xf>
    <xf numFmtId="170" fontId="11" fillId="2" borderId="79" xfId="0" applyFont="true" applyBorder="true" applyAlignment="true" applyProtection="false">
      <alignment horizontal="right" vertical="center" textRotation="0" wrapText="false" indent="0" shrinkToFit="false"/>
      <protection locked="true" hidden="false"/>
    </xf>
    <xf numFmtId="170" fontId="11" fillId="6" borderId="1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8" borderId="115"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11" fillId="6" borderId="86" xfId="0" applyFont="true" applyBorder="true" applyAlignment="true" applyProtection="true">
      <alignment horizontal="center" vertical="center" textRotation="0" wrapText="false" indent="0" shrinkToFit="false"/>
      <protection locked="true" hidden="false"/>
    </xf>
    <xf numFmtId="164" fontId="12" fillId="6" borderId="89" xfId="0" applyFont="true" applyBorder="true" applyAlignment="true" applyProtection="true">
      <alignment horizontal="center" vertical="center" textRotation="0" wrapText="false" indent="0" shrinkToFit="false"/>
      <protection locked="true" hidden="false"/>
    </xf>
    <xf numFmtId="165" fontId="37" fillId="8" borderId="122" xfId="0" applyFont="true" applyBorder="true" applyAlignment="true" applyProtection="false">
      <alignment horizontal="center" vertical="center" textRotation="0" wrapText="false" indent="0" shrinkToFit="false"/>
      <protection locked="true" hidden="false"/>
    </xf>
    <xf numFmtId="164" fontId="37" fillId="2" borderId="27" xfId="0" applyFont="true" applyBorder="true" applyAlignment="true" applyProtection="true">
      <alignment horizontal="center" vertical="center" textRotation="0" wrapText="false" indent="0" shrinkToFit="false"/>
      <protection locked="false" hidden="false"/>
    </xf>
    <xf numFmtId="165" fontId="37" fillId="6" borderId="40" xfId="0" applyFont="true" applyBorder="true" applyAlignment="true" applyProtection="true">
      <alignment horizontal="center" vertical="center" textRotation="0" wrapText="false" indent="0" shrinkToFit="false"/>
      <protection locked="true" hidden="false"/>
    </xf>
    <xf numFmtId="165" fontId="37" fillId="8" borderId="40" xfId="0" applyFont="true" applyBorder="true" applyAlignment="true" applyProtection="false">
      <alignment horizontal="center" vertical="center" textRotation="0" wrapText="false" indent="0" shrinkToFit="false"/>
      <protection locked="true" hidden="false"/>
    </xf>
    <xf numFmtId="164" fontId="10" fillId="7" borderId="19" xfId="0" applyFont="true" applyBorder="true" applyAlignment="false" applyProtection="false">
      <alignment horizontal="general" vertical="center" textRotation="0" wrapText="false" indent="0" shrinkToFit="false"/>
      <protection locked="true" hidden="false"/>
    </xf>
    <xf numFmtId="164" fontId="10" fillId="7" borderId="20" xfId="0" applyFont="true" applyBorder="true" applyAlignment="false" applyProtection="false">
      <alignment horizontal="general" vertical="center" textRotation="0" wrapText="false" indent="0" shrinkToFit="false"/>
      <protection locked="true" hidden="false"/>
    </xf>
    <xf numFmtId="165" fontId="37" fillId="8" borderId="120" xfId="0" applyFont="true" applyBorder="true" applyAlignment="true" applyProtection="false">
      <alignment horizontal="center" vertical="center" textRotation="0" wrapText="false" indent="0" shrinkToFit="false"/>
      <protection locked="true" hidden="false"/>
    </xf>
    <xf numFmtId="165" fontId="37" fillId="6" borderId="10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10" fillId="5" borderId="115" xfId="0" applyFont="true" applyBorder="true" applyAlignment="true" applyProtection="false">
      <alignment horizontal="center" vertical="center" textRotation="0" wrapText="true" indent="0" shrinkToFit="false"/>
      <protection locked="true" hidden="false"/>
    </xf>
    <xf numFmtId="164" fontId="10" fillId="5" borderId="50" xfId="0" applyFont="true" applyBorder="true" applyAlignment="true" applyProtection="false">
      <alignment horizontal="center" vertical="center" textRotation="0" wrapText="true" indent="0" shrinkToFit="false"/>
      <protection locked="true" hidden="false"/>
    </xf>
    <xf numFmtId="164" fontId="10" fillId="5" borderId="123"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5" fontId="0" fillId="5" borderId="25" xfId="0" applyFont="fals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false" applyProtection="true">
      <alignment horizontal="general" vertical="center" textRotation="0" wrapText="false" indent="0" shrinkToFit="false"/>
      <protection locked="false" hidden="false"/>
    </xf>
    <xf numFmtId="164" fontId="0" fillId="0" borderId="66" xfId="0" applyFont="false" applyBorder="true" applyAlignment="false" applyProtection="true">
      <alignment horizontal="general" vertical="center" textRotation="0" wrapText="false" indent="0" shrinkToFit="false"/>
      <protection locked="false" hidden="false"/>
    </xf>
    <xf numFmtId="164" fontId="0" fillId="0" borderId="125"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126" xfId="0" applyFont="false" applyBorder="true" applyAlignment="false" applyProtection="true">
      <alignment horizontal="general" vertical="center" textRotation="0" wrapText="false" indent="0" shrinkToFit="false"/>
      <protection locked="false" hidden="false"/>
    </xf>
    <xf numFmtId="164" fontId="0" fillId="0" borderId="70" xfId="0" applyFont="false" applyBorder="true" applyAlignment="false" applyProtection="true">
      <alignment horizontal="general"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false" applyProtection="true">
      <alignment horizontal="general" vertical="center" textRotation="0" wrapText="false" indent="0" shrinkToFit="false"/>
      <protection locked="false" hidden="false"/>
    </xf>
    <xf numFmtId="164" fontId="0" fillId="0" borderId="76" xfId="0" applyFont="false" applyBorder="true" applyAlignment="false" applyProtection="true">
      <alignment horizontal="general" vertical="center" textRotation="0" wrapText="false" indent="0" shrinkToFit="false"/>
      <protection locked="false" hidden="false"/>
    </xf>
    <xf numFmtId="164" fontId="0" fillId="0" borderId="128" xfId="0" applyFont="false" applyBorder="true" applyAlignment="false" applyProtection="true">
      <alignment horizontal="general" vertical="center" textRotation="0" wrapText="false" indent="0" shrinkToFit="false"/>
      <protection locked="false" hidden="false"/>
    </xf>
    <xf numFmtId="164" fontId="0" fillId="0" borderId="99" xfId="0" applyFont="false" applyBorder="true" applyAlignment="false" applyProtection="true">
      <alignment horizontal="general" vertical="center" textRotation="0" wrapText="false" indent="0" shrinkToFit="false"/>
      <protection locked="false" hidden="false"/>
    </xf>
    <xf numFmtId="165" fontId="0" fillId="0" borderId="115"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5" borderId="129" xfId="0" applyFont="true" applyBorder="true" applyAlignment="true" applyProtection="false">
      <alignment horizontal="center" vertical="center" textRotation="0" wrapText="false" indent="0" shrinkToFit="false"/>
      <protection locked="true" hidden="false"/>
    </xf>
    <xf numFmtId="164" fontId="10" fillId="5" borderId="50" xfId="0" applyFont="true" applyBorder="true" applyAlignment="true" applyProtection="false">
      <alignment horizontal="center" vertical="center" textRotation="0" wrapText="false" indent="0" shrinkToFit="false"/>
      <protection locked="true" hidden="false"/>
    </xf>
    <xf numFmtId="165" fontId="0" fillId="5" borderId="80" xfId="0" applyFont="fals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5" fontId="0" fillId="5" borderId="28" xfId="0" applyFont="fals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5" fontId="0" fillId="5" borderId="98" xfId="0" applyFont="fals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false" applyProtection="false">
      <alignment horizontal="general" vertical="center" textRotation="0" wrapText="fals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10" fillId="8" borderId="115" xfId="0" applyFont="true" applyBorder="true" applyAlignment="true" applyProtection="false">
      <alignment horizontal="center" vertical="center" textRotation="0" wrapText="true" indent="0" shrinkToFit="false"/>
      <protection locked="true" hidden="false"/>
    </xf>
    <xf numFmtId="164" fontId="10" fillId="8" borderId="50" xfId="0" applyFont="true" applyBorder="true" applyAlignment="true" applyProtection="false">
      <alignment horizontal="center" vertical="center" textRotation="0" wrapText="true" indent="0" shrinkToFit="false"/>
      <protection locked="true" hidden="false"/>
    </xf>
    <xf numFmtId="164" fontId="10" fillId="8" borderId="123"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center" vertical="center" textRotation="0" wrapText="true" indent="0" shrinkToFit="false"/>
      <protection locked="true" hidden="false"/>
    </xf>
    <xf numFmtId="165" fontId="0" fillId="8" borderId="25" xfId="0" applyFont="false" applyBorder="true" applyAlignment="true" applyProtection="false">
      <alignment horizontal="center" vertical="center" textRotation="0" wrapText="false" indent="0" shrinkToFit="false"/>
      <protection locked="true" hidden="false"/>
    </xf>
    <xf numFmtId="164" fontId="0" fillId="8" borderId="129" xfId="0" applyFont="true" applyBorder="true" applyAlignment="true" applyProtection="false">
      <alignment horizontal="center" vertical="center" textRotation="0" wrapText="false" indent="0" shrinkToFit="false"/>
      <protection locked="true" hidden="false"/>
    </xf>
    <xf numFmtId="164" fontId="10" fillId="8" borderId="115" xfId="0" applyFont="true" applyBorder="true" applyAlignment="true" applyProtection="false">
      <alignment horizontal="center" vertical="center" textRotation="0" wrapText="false" indent="0" shrinkToFit="false"/>
      <protection locked="true" hidden="false"/>
    </xf>
    <xf numFmtId="164" fontId="10" fillId="8" borderId="50" xfId="0" applyFont="true" applyBorder="true" applyAlignment="true" applyProtection="false">
      <alignment horizontal="center" vertical="center" textRotation="0" wrapText="false" indent="0" shrinkToFit="false"/>
      <protection locked="true" hidden="false"/>
    </xf>
    <xf numFmtId="165" fontId="0" fillId="8" borderId="80" xfId="0" applyFont="false" applyBorder="true" applyAlignment="false" applyProtection="false">
      <alignment horizontal="general" vertical="center" textRotation="0" wrapText="false" indent="0" shrinkToFit="false"/>
      <protection locked="true" hidden="false"/>
    </xf>
    <xf numFmtId="165" fontId="0" fillId="8" borderId="28" xfId="0" applyFont="false" applyBorder="true" applyAlignment="false" applyProtection="false">
      <alignment horizontal="general" vertical="center" textRotation="0" wrapText="false" indent="0" shrinkToFit="false"/>
      <protection locked="true" hidden="false"/>
    </xf>
    <xf numFmtId="165" fontId="0" fillId="8" borderId="98" xfId="0" applyFont="false" applyBorder="true" applyAlignment="false" applyProtection="false">
      <alignment horizontal="general" vertical="center" textRotation="0" wrapText="false" indent="0" shrinkToFit="false"/>
      <protection locked="true" hidden="false"/>
    </xf>
    <xf numFmtId="164" fontId="0" fillId="8" borderId="19" xfId="0" applyFont="false" applyBorder="true" applyAlignment="false" applyProtection="false">
      <alignment horizontal="general" vertical="center" textRotation="0" wrapText="false" indent="0" shrinkToFit="false"/>
      <protection locked="true" hidden="false"/>
    </xf>
    <xf numFmtId="164" fontId="0" fillId="9" borderId="80" xfId="0" applyFont="false" applyBorder="true" applyAlignment="true" applyProtection="false">
      <alignment horizontal="center" vertical="center" textRotation="0" wrapText="false" indent="0" shrinkToFit="false"/>
      <protection locked="true" hidden="false"/>
    </xf>
    <xf numFmtId="164" fontId="0" fillId="9" borderId="22" xfId="0" applyFont="true" applyBorder="true" applyAlignment="true" applyProtection="false">
      <alignment horizontal="center" vertical="center" textRotation="0" wrapText="false" indent="0" shrinkToFit="false"/>
      <protection locked="true" hidden="false"/>
    </xf>
    <xf numFmtId="164" fontId="10" fillId="9" borderId="22" xfId="0" applyFont="true" applyBorder="true" applyAlignment="true" applyProtection="false">
      <alignment horizontal="center" vertical="center" textRotation="0" wrapText="false" indent="0" shrinkToFit="false"/>
      <protection locked="true" hidden="false"/>
    </xf>
    <xf numFmtId="164" fontId="10" fillId="9" borderId="130" xfId="0" applyFont="true" applyBorder="true" applyAlignment="true" applyProtection="false">
      <alignment horizontal="center" vertical="center" textRotation="0" wrapText="false" indent="0" shrinkToFit="false"/>
      <protection locked="true" hidden="false"/>
    </xf>
    <xf numFmtId="164" fontId="10" fillId="9" borderId="24" xfId="0" applyFont="true" applyBorder="true" applyAlignment="true" applyProtection="false">
      <alignment horizontal="center" vertical="center" textRotation="0" wrapText="false" indent="0" shrinkToFit="false"/>
      <protection locked="true" hidden="false"/>
    </xf>
    <xf numFmtId="165" fontId="0" fillId="9" borderId="28" xfId="0" applyFont="fals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true" hidden="false"/>
    </xf>
    <xf numFmtId="164" fontId="0" fillId="2" borderId="70" xfId="0" applyFont="true" applyBorder="true" applyAlignment="true" applyProtection="true">
      <alignment horizontal="center" vertical="center" textRotation="0" wrapText="false" indent="0" shrinkToFit="false"/>
      <protection locked="false" hidden="false"/>
    </xf>
    <xf numFmtId="164" fontId="10" fillId="9" borderId="42" xfId="0" applyFont="true" applyBorder="true" applyAlignment="true" applyProtection="false">
      <alignment horizontal="center" vertical="center" textRotation="0" wrapText="false" indent="0" shrinkToFit="false"/>
      <protection locked="true" hidden="false"/>
    </xf>
    <xf numFmtId="164" fontId="0" fillId="9" borderId="78" xfId="0" applyFont="false" applyBorder="true" applyAlignment="false" applyProtection="false">
      <alignment horizontal="general" vertical="center" textRotation="0" wrapText="false" indent="0" shrinkToFit="false"/>
      <protection locked="true" hidden="false"/>
    </xf>
    <xf numFmtId="164" fontId="0" fillId="9" borderId="79" xfId="0" applyFont="false" applyBorder="true" applyAlignment="false" applyProtection="false">
      <alignment horizontal="general" vertical="center" textRotation="0" wrapText="false" indent="0" shrinkToFit="false"/>
      <protection locked="true" hidden="false"/>
    </xf>
    <xf numFmtId="164" fontId="0" fillId="9" borderId="43" xfId="0" applyFont="false" applyBorder="true" applyAlignment="false" applyProtection="false">
      <alignment horizontal="general" vertical="center" textRotation="0" wrapText="false" indent="0" shrinkToFit="false"/>
      <protection locked="true" hidden="false"/>
    </xf>
    <xf numFmtId="164" fontId="0" fillId="7" borderId="80" xfId="0" applyFont="false" applyBorder="true" applyAlignment="true" applyProtection="false">
      <alignment horizontal="center" vertical="center" textRotation="0" wrapText="false" indent="0" shrinkToFit="false"/>
      <protection locked="true" hidden="false"/>
    </xf>
    <xf numFmtId="164" fontId="0" fillId="7" borderId="131" xfId="0" applyFont="true" applyBorder="true" applyAlignment="true" applyProtection="false">
      <alignment horizontal="center" vertical="center" textRotation="0" wrapText="false" indent="0" shrinkToFit="false"/>
      <protection locked="true" hidden="false"/>
    </xf>
    <xf numFmtId="164" fontId="10" fillId="7" borderId="131" xfId="0" applyFont="true" applyBorder="true" applyAlignment="true" applyProtection="false">
      <alignment horizontal="center" vertical="center" textRotation="0" wrapText="false" indent="0" shrinkToFit="false"/>
      <protection locked="true" hidden="false"/>
    </xf>
    <xf numFmtId="164" fontId="10" fillId="7" borderId="132" xfId="0" applyFont="true" applyBorder="true" applyAlignment="true" applyProtection="false">
      <alignment horizontal="center" vertical="center" textRotation="0" wrapText="false" indent="0" shrinkToFit="false"/>
      <protection locked="true" hidden="false"/>
    </xf>
    <xf numFmtId="164" fontId="10" fillId="7" borderId="81" xfId="0" applyFont="true" applyBorder="true" applyAlignment="true" applyProtection="false">
      <alignment horizontal="center" vertical="center" textRotation="0" wrapText="false" indent="0" shrinkToFit="false"/>
      <protection locked="true" hidden="false"/>
    </xf>
    <xf numFmtId="165" fontId="0" fillId="7" borderId="28" xfId="0" applyFont="false" applyBorder="true" applyAlignment="true" applyProtection="false">
      <alignment horizontal="center" vertical="center" textRotation="0" wrapText="false" indent="0" shrinkToFit="false"/>
      <protection locked="true" hidden="false"/>
    </xf>
    <xf numFmtId="164" fontId="10" fillId="7" borderId="42" xfId="0" applyFont="true" applyBorder="true" applyAlignment="true" applyProtection="false">
      <alignment horizontal="center" vertical="center" textRotation="0" wrapText="false" indent="0" shrinkToFit="false"/>
      <protection locked="true" hidden="false"/>
    </xf>
    <xf numFmtId="164" fontId="0" fillId="7" borderId="78" xfId="0" applyFont="false" applyBorder="true" applyAlignment="false" applyProtection="false">
      <alignment horizontal="general" vertical="center" textRotation="0" wrapText="false" indent="0" shrinkToFit="false"/>
      <protection locked="true" hidden="false"/>
    </xf>
    <xf numFmtId="164" fontId="0" fillId="7" borderId="79" xfId="0" applyFont="false" applyBorder="true" applyAlignment="false" applyProtection="false">
      <alignment horizontal="general" vertical="center" textRotation="0" wrapText="false" indent="0" shrinkToFit="false"/>
      <protection locked="true" hidden="false"/>
    </xf>
    <xf numFmtId="164" fontId="0" fillId="7" borderId="4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3</xdr:col>
      <xdr:colOff>377640</xdr:colOff>
      <xdr:row>0</xdr:row>
      <xdr:rowOff>0</xdr:rowOff>
    </xdr:to>
    <xdr:sp>
      <xdr:nvSpPr>
        <xdr:cNvPr id="0" name="Line 1"/>
        <xdr:cNvSpPr/>
      </xdr:nvSpPr>
      <xdr:spPr>
        <a:xfrm>
          <a:off x="304920" y="0"/>
          <a:ext cx="966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440</xdr:colOff>
      <xdr:row>27</xdr:row>
      <xdr:rowOff>19440</xdr:rowOff>
    </xdr:from>
    <xdr:to>
      <xdr:col>4</xdr:col>
      <xdr:colOff>763920</xdr:colOff>
      <xdr:row>30</xdr:row>
      <xdr:rowOff>133200</xdr:rowOff>
    </xdr:to>
    <xdr:sp>
      <xdr:nvSpPr>
        <xdr:cNvPr id="1" name="Text Box 10"/>
        <xdr:cNvSpPr/>
      </xdr:nvSpPr>
      <xdr:spPr>
        <a:xfrm>
          <a:off x="406440" y="5254920"/>
          <a:ext cx="2397600" cy="6854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赤い枠以外は、入力できません。</a:t>
          </a:r>
          <a:endParaRPr b="0" lang="en-US" sz="1600" spc="-1" strike="noStrike">
            <a:latin typeface="Times New Roman"/>
          </a:endParaRPr>
        </a:p>
      </xdr:txBody>
    </xdr:sp>
    <xdr:clientData/>
  </xdr:twoCellAnchor>
  <xdr:twoCellAnchor editAs="oneCell">
    <xdr:from>
      <xdr:col>2</xdr:col>
      <xdr:colOff>298080</xdr:colOff>
      <xdr:row>22</xdr:row>
      <xdr:rowOff>171360</xdr:rowOff>
    </xdr:from>
    <xdr:to>
      <xdr:col>4</xdr:col>
      <xdr:colOff>611280</xdr:colOff>
      <xdr:row>26</xdr:row>
      <xdr:rowOff>12600</xdr:rowOff>
    </xdr:to>
    <xdr:sp>
      <xdr:nvSpPr>
        <xdr:cNvPr id="2" name="AutoShape 13"/>
        <xdr:cNvSpPr/>
      </xdr:nvSpPr>
      <xdr:spPr>
        <a:xfrm>
          <a:off x="1045440" y="4454280"/>
          <a:ext cx="1605960" cy="603360"/>
        </a:xfrm>
        <a:prstGeom prst="wedgeRectCallout">
          <a:avLst>
            <a:gd name="adj1" fmla="val 78569"/>
            <a:gd name="adj2" fmla="val -1230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齢：生年月日を入れると、大会当日の満年齢で表示されます。</a:t>
          </a:r>
          <a:endParaRPr b="0" lang="en-US" sz="1100" spc="-1" strike="noStrike">
            <a:latin typeface="Times New Roman"/>
          </a:endParaRPr>
        </a:p>
      </xdr:txBody>
    </xdr:sp>
    <xdr:clientData/>
  </xdr:twoCellAnchor>
  <xdr:twoCellAnchor editAs="oneCell">
    <xdr:from>
      <xdr:col>6</xdr:col>
      <xdr:colOff>43560</xdr:colOff>
      <xdr:row>19</xdr:row>
      <xdr:rowOff>95400</xdr:rowOff>
    </xdr:from>
    <xdr:to>
      <xdr:col>12</xdr:col>
      <xdr:colOff>443160</xdr:colOff>
      <xdr:row>22</xdr:row>
      <xdr:rowOff>190800</xdr:rowOff>
    </xdr:to>
    <xdr:sp>
      <xdr:nvSpPr>
        <xdr:cNvPr id="3" name="Text Box 15"/>
        <xdr:cNvSpPr/>
      </xdr:nvSpPr>
      <xdr:spPr>
        <a:xfrm>
          <a:off x="3355200" y="3807000"/>
          <a:ext cx="2251800" cy="66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齢区分、申込種目、リレー該当は、リストから選択してください。削除は、普通どおり可能です。</a:t>
          </a:r>
          <a:endParaRPr b="0" lang="en-US" sz="1100" spc="-1" strike="noStrike">
            <a:latin typeface="Times New Roman"/>
          </a:endParaRPr>
        </a:p>
      </xdr:txBody>
    </xdr:sp>
    <xdr:clientData/>
  </xdr:twoCellAnchor>
  <xdr:twoCellAnchor editAs="oneCell">
    <xdr:from>
      <xdr:col>6</xdr:col>
      <xdr:colOff>253800</xdr:colOff>
      <xdr:row>15</xdr:row>
      <xdr:rowOff>114480</xdr:rowOff>
    </xdr:from>
    <xdr:to>
      <xdr:col>8</xdr:col>
      <xdr:colOff>7920</xdr:colOff>
      <xdr:row>19</xdr:row>
      <xdr:rowOff>95040</xdr:rowOff>
    </xdr:to>
    <xdr:sp>
      <xdr:nvSpPr>
        <xdr:cNvPr id="4" name="Line 16"/>
        <xdr:cNvSpPr/>
      </xdr:nvSpPr>
      <xdr:spPr>
        <a:xfrm flipH="1" flipV="1">
          <a:off x="3565440" y="3063960"/>
          <a:ext cx="17496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7720</xdr:colOff>
      <xdr:row>15</xdr:row>
      <xdr:rowOff>114480</xdr:rowOff>
    </xdr:from>
    <xdr:to>
      <xdr:col>9</xdr:col>
      <xdr:colOff>298800</xdr:colOff>
      <xdr:row>19</xdr:row>
      <xdr:rowOff>95040</xdr:rowOff>
    </xdr:to>
    <xdr:sp>
      <xdr:nvSpPr>
        <xdr:cNvPr id="5" name="Line 17"/>
        <xdr:cNvSpPr/>
      </xdr:nvSpPr>
      <xdr:spPr>
        <a:xfrm flipV="1">
          <a:off x="4451400" y="3063960"/>
          <a:ext cx="108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5</xdr:row>
      <xdr:rowOff>120240</xdr:rowOff>
    </xdr:from>
    <xdr:to>
      <xdr:col>12</xdr:col>
      <xdr:colOff>218160</xdr:colOff>
      <xdr:row>19</xdr:row>
      <xdr:rowOff>95040</xdr:rowOff>
    </xdr:to>
    <xdr:sp>
      <xdr:nvSpPr>
        <xdr:cNvPr id="6" name="Line 18"/>
        <xdr:cNvSpPr/>
      </xdr:nvSpPr>
      <xdr:spPr>
        <a:xfrm flipV="1">
          <a:off x="5163840" y="3069720"/>
          <a:ext cx="218160" cy="73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99600</xdr:colOff>
      <xdr:row>23</xdr:row>
      <xdr:rowOff>171000</xdr:rowOff>
    </xdr:from>
    <xdr:to>
      <xdr:col>13</xdr:col>
      <xdr:colOff>531720</xdr:colOff>
      <xdr:row>25</xdr:row>
      <xdr:rowOff>171000</xdr:rowOff>
    </xdr:to>
    <xdr:sp>
      <xdr:nvSpPr>
        <xdr:cNvPr id="7" name="Text Box 19"/>
        <xdr:cNvSpPr/>
      </xdr:nvSpPr>
      <xdr:spPr>
        <a:xfrm>
          <a:off x="4553280" y="4644720"/>
          <a:ext cx="1592640" cy="38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年、最高記録は半角英数で入力ください</a:t>
          </a:r>
          <a:endParaRPr b="0" lang="en-US" sz="1100" spc="-1" strike="noStrike">
            <a:latin typeface="Times New Roman"/>
          </a:endParaRPr>
        </a:p>
      </xdr:txBody>
    </xdr:sp>
    <xdr:clientData/>
  </xdr:twoCellAnchor>
  <xdr:twoCellAnchor editAs="oneCell">
    <xdr:from>
      <xdr:col>13</xdr:col>
      <xdr:colOff>341280</xdr:colOff>
      <xdr:row>15</xdr:row>
      <xdr:rowOff>171000</xdr:rowOff>
    </xdr:from>
    <xdr:to>
      <xdr:col>13</xdr:col>
      <xdr:colOff>488160</xdr:colOff>
      <xdr:row>23</xdr:row>
      <xdr:rowOff>170640</xdr:rowOff>
    </xdr:to>
    <xdr:sp>
      <xdr:nvSpPr>
        <xdr:cNvPr id="8" name="Line 20"/>
        <xdr:cNvSpPr/>
      </xdr:nvSpPr>
      <xdr:spPr>
        <a:xfrm flipV="1">
          <a:off x="5955480" y="3120480"/>
          <a:ext cx="146880" cy="152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3040</xdr:colOff>
      <xdr:row>15</xdr:row>
      <xdr:rowOff>152640</xdr:rowOff>
    </xdr:from>
    <xdr:to>
      <xdr:col>9</xdr:col>
      <xdr:colOff>720000</xdr:colOff>
      <xdr:row>23</xdr:row>
      <xdr:rowOff>177840</xdr:rowOff>
    </xdr:to>
    <xdr:sp>
      <xdr:nvSpPr>
        <xdr:cNvPr id="9" name="Line 21"/>
        <xdr:cNvSpPr/>
      </xdr:nvSpPr>
      <xdr:spPr>
        <a:xfrm flipH="1" flipV="1">
          <a:off x="3935520" y="3102120"/>
          <a:ext cx="938160" cy="154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48480</xdr:colOff>
      <xdr:row>17</xdr:row>
      <xdr:rowOff>57240</xdr:rowOff>
    </xdr:from>
    <xdr:to>
      <xdr:col>4</xdr:col>
      <xdr:colOff>538920</xdr:colOff>
      <xdr:row>21</xdr:row>
      <xdr:rowOff>70200</xdr:rowOff>
    </xdr:to>
    <xdr:sp>
      <xdr:nvSpPr>
        <xdr:cNvPr id="10" name="AutoShape 23"/>
        <xdr:cNvSpPr/>
      </xdr:nvSpPr>
      <xdr:spPr>
        <a:xfrm>
          <a:off x="609480" y="3387960"/>
          <a:ext cx="1969560" cy="774720"/>
        </a:xfrm>
        <a:prstGeom prst="wedgeRectCallout">
          <a:avLst>
            <a:gd name="adj1" fmla="val 51513"/>
            <a:gd name="adj2" fmla="val -895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生年月日は、半角英数で</a:t>
          </a:r>
          <a:endParaRPr b="0" lang="en-US" sz="1100" spc="-1" strike="noStrike">
            <a:latin typeface="Times New Roman"/>
          </a:endParaRPr>
        </a:p>
        <a:p>
          <a:r>
            <a:rPr b="0" lang="en-US" sz="1100" spc="-1" strike="noStrike">
              <a:solidFill>
                <a:srgbClr val="000000"/>
              </a:solidFill>
              <a:latin typeface="ＭＳ Ｐゴシック"/>
            </a:rPr>
            <a:t>H7/10/1 </a:t>
          </a:r>
          <a:r>
            <a:rPr b="0" lang="zh-CN" sz="1100" spc="-1" strike="noStrike">
              <a:solidFill>
                <a:srgbClr val="000000"/>
              </a:solidFill>
              <a:latin typeface="ＭＳ Ｐゴシック"/>
            </a:rPr>
            <a:t>又は　</a:t>
          </a:r>
          <a:r>
            <a:rPr b="0" lang="en-US" sz="1100" spc="-1" strike="noStrike">
              <a:solidFill>
                <a:srgbClr val="000000"/>
              </a:solidFill>
              <a:latin typeface="ＭＳ Ｐゴシック"/>
            </a:rPr>
            <a:t>H7.10.1</a:t>
          </a:r>
          <a:r>
            <a:rPr b="0" lang="zh-CN" sz="1100" spc="-1" strike="noStrike">
              <a:solidFill>
                <a:srgbClr val="000000"/>
              </a:solidFill>
              <a:latin typeface="ＭＳ Ｐゴシック"/>
            </a:rPr>
            <a:t>で入力すれば　</a:t>
          </a:r>
          <a:r>
            <a:rPr b="0" lang="en-US" sz="1100" spc="-1" strike="noStrike">
              <a:solidFill>
                <a:srgbClr val="000000"/>
              </a:solidFill>
              <a:latin typeface="ＭＳ Ｐゴシック"/>
            </a:rPr>
            <a:t>H07.10.01</a:t>
          </a:r>
          <a:r>
            <a:rPr b="0" lang="zh-CN" sz="1100" spc="-1" strike="noStrike">
              <a:solidFill>
                <a:srgbClr val="000000"/>
              </a:solidFill>
              <a:latin typeface="ＭＳ Ｐゴシック"/>
            </a:rPr>
            <a:t>と表示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7" activeCellId="0" sqref="N57:U57"/>
    </sheetView>
  </sheetViews>
  <sheetFormatPr defaultColWidth="8.9921875" defaultRowHeight="13" zeroHeight="false" outlineLevelRow="0" outlineLevelCol="0"/>
  <cols>
    <col collapsed="false" customWidth="true" hidden="false" outlineLevel="0" max="3" min="1" style="1" width="3.72"/>
    <col collapsed="false" customWidth="true" hidden="false" outlineLevel="0" max="9" min="4" style="1" width="4.72"/>
    <col collapsed="false" customWidth="true" hidden="false" outlineLevel="0" max="15" min="10" style="1" width="4.63"/>
    <col collapsed="false" customWidth="true" hidden="false" outlineLevel="0" max="21" min="16" style="1" width="4.9"/>
    <col collapsed="false" customWidth="false" hidden="false" outlineLevel="0" max="257" min="22" style="1" width="8.99"/>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8.75" hidden="false" customHeight="true" outlineLevel="0" collapsed="false">
      <c r="B2" s="3" t="s">
        <v>1</v>
      </c>
      <c r="C2" s="3"/>
      <c r="D2" s="3"/>
      <c r="E2" s="3"/>
      <c r="F2" s="3"/>
      <c r="G2" s="3"/>
      <c r="H2" s="3"/>
      <c r="I2" s="3"/>
      <c r="J2" s="3"/>
      <c r="K2" s="3"/>
      <c r="L2" s="3"/>
      <c r="M2" s="3"/>
      <c r="N2" s="3"/>
      <c r="O2" s="3"/>
      <c r="P2" s="3"/>
      <c r="Q2" s="3"/>
      <c r="R2" s="3"/>
      <c r="S2" s="3"/>
      <c r="T2" s="3"/>
    </row>
    <row r="3" customFormat="false" ht="14.5" hidden="false" customHeight="false" outlineLevel="0" collapsed="false">
      <c r="O3" s="4" t="s">
        <v>2</v>
      </c>
      <c r="P3" s="5" t="s">
        <v>3</v>
      </c>
      <c r="Q3" s="4" t="s">
        <v>4</v>
      </c>
      <c r="R3" s="5" t="s">
        <v>5</v>
      </c>
      <c r="S3" s="4" t="s">
        <v>6</v>
      </c>
      <c r="T3" s="6" t="s">
        <v>7</v>
      </c>
    </row>
    <row r="4" customFormat="false" ht="13" hidden="false" customHeight="true" outlineLevel="0" collapsed="false">
      <c r="A4" s="7" t="s">
        <v>8</v>
      </c>
      <c r="B4" s="7"/>
      <c r="C4" s="7"/>
      <c r="D4" s="8" t="s">
        <v>9</v>
      </c>
      <c r="E4" s="8"/>
      <c r="F4" s="8"/>
      <c r="G4" s="8"/>
      <c r="H4" s="8"/>
      <c r="I4" s="8"/>
      <c r="J4" s="9" t="s">
        <v>10</v>
      </c>
      <c r="K4" s="9"/>
      <c r="L4" s="9"/>
      <c r="M4" s="9" t="s">
        <v>11</v>
      </c>
      <c r="N4" s="9"/>
      <c r="O4" s="9"/>
      <c r="P4" s="10" t="s">
        <v>12</v>
      </c>
      <c r="Q4" s="10"/>
      <c r="R4" s="10"/>
      <c r="S4" s="10"/>
      <c r="T4" s="10"/>
      <c r="U4" s="10"/>
    </row>
    <row r="5" customFormat="false" ht="13" hidden="false" customHeight="false" outlineLevel="0" collapsed="false">
      <c r="A5" s="7"/>
      <c r="B5" s="7"/>
      <c r="C5" s="7"/>
      <c r="D5" s="8"/>
      <c r="E5" s="8"/>
      <c r="F5" s="8"/>
      <c r="G5" s="8"/>
      <c r="H5" s="8"/>
      <c r="I5" s="8"/>
      <c r="J5" s="9"/>
      <c r="K5" s="9"/>
      <c r="L5" s="9"/>
      <c r="M5" s="9"/>
      <c r="N5" s="9"/>
      <c r="O5" s="9"/>
      <c r="P5" s="10"/>
      <c r="Q5" s="10"/>
      <c r="R5" s="10"/>
      <c r="S5" s="10"/>
      <c r="T5" s="10"/>
      <c r="U5" s="10"/>
    </row>
    <row r="6" customFormat="false" ht="13.5" hidden="false" customHeight="false" outlineLevel="0" collapsed="false">
      <c r="A6" s="7"/>
      <c r="B6" s="7"/>
      <c r="C6" s="7"/>
      <c r="D6" s="8"/>
      <c r="E6" s="8"/>
      <c r="F6" s="8"/>
      <c r="G6" s="8"/>
      <c r="H6" s="8"/>
      <c r="I6" s="8"/>
      <c r="J6" s="9"/>
      <c r="K6" s="9"/>
      <c r="L6" s="9"/>
      <c r="M6" s="9"/>
      <c r="N6" s="9"/>
      <c r="O6" s="9"/>
      <c r="P6" s="10"/>
      <c r="Q6" s="10"/>
      <c r="R6" s="10"/>
      <c r="S6" s="10"/>
      <c r="T6" s="10"/>
      <c r="U6" s="10"/>
    </row>
    <row r="7" customFormat="false" ht="14" hidden="false" customHeight="false" outlineLevel="0" collapsed="false">
      <c r="A7" s="7" t="s">
        <v>13</v>
      </c>
      <c r="B7" s="7"/>
      <c r="C7" s="7"/>
      <c r="D7" s="8" t="s">
        <v>14</v>
      </c>
      <c r="E7" s="8"/>
      <c r="F7" s="8"/>
      <c r="G7" s="8"/>
      <c r="H7" s="8"/>
      <c r="I7" s="8"/>
      <c r="J7" s="11" t="s">
        <v>15</v>
      </c>
      <c r="K7" s="11"/>
      <c r="L7" s="11"/>
      <c r="M7" s="11"/>
      <c r="N7" s="11"/>
      <c r="O7" s="11"/>
      <c r="P7" s="12" t="s">
        <v>16</v>
      </c>
      <c r="Q7" s="12"/>
      <c r="R7" s="12"/>
      <c r="S7" s="12"/>
      <c r="T7" s="12"/>
      <c r="U7" s="12"/>
    </row>
    <row r="8" customFormat="false" ht="14" hidden="false" customHeight="false" outlineLevel="0" collapsed="false">
      <c r="A8" s="7" t="s">
        <v>17</v>
      </c>
      <c r="B8" s="7"/>
      <c r="C8" s="7"/>
      <c r="D8" s="8" t="s">
        <v>18</v>
      </c>
      <c r="E8" s="8"/>
      <c r="F8" s="8"/>
      <c r="G8" s="8"/>
      <c r="H8" s="8"/>
      <c r="I8" s="8"/>
      <c r="J8" s="13" t="s">
        <v>18</v>
      </c>
      <c r="K8" s="13"/>
      <c r="L8" s="13"/>
      <c r="M8" s="13"/>
      <c r="N8" s="13"/>
      <c r="O8" s="13"/>
      <c r="P8" s="12" t="s">
        <v>18</v>
      </c>
      <c r="Q8" s="12"/>
      <c r="R8" s="12"/>
      <c r="S8" s="12"/>
      <c r="T8" s="12"/>
      <c r="U8" s="12"/>
    </row>
    <row r="9" customFormat="false" ht="14" hidden="false" customHeight="false" outlineLevel="0" collapsed="false">
      <c r="A9" s="7" t="s">
        <v>19</v>
      </c>
      <c r="B9" s="7"/>
      <c r="C9" s="7"/>
      <c r="D9" s="8" t="s">
        <v>20</v>
      </c>
      <c r="E9" s="8"/>
      <c r="F9" s="8"/>
      <c r="G9" s="8"/>
      <c r="H9" s="8"/>
      <c r="I9" s="8"/>
      <c r="J9" s="14" t="s">
        <v>20</v>
      </c>
      <c r="K9" s="14"/>
      <c r="L9" s="14"/>
      <c r="M9" s="14"/>
      <c r="N9" s="14"/>
      <c r="O9" s="14"/>
      <c r="P9" s="12" t="s">
        <v>20</v>
      </c>
      <c r="Q9" s="12"/>
      <c r="R9" s="12"/>
      <c r="S9" s="12"/>
      <c r="T9" s="12"/>
      <c r="U9" s="12"/>
    </row>
    <row r="10" customFormat="false" ht="14" hidden="false" customHeight="false" outlineLevel="0" collapsed="false">
      <c r="A10" s="7" t="s">
        <v>21</v>
      </c>
      <c r="B10" s="7"/>
      <c r="C10" s="7"/>
      <c r="D10" s="15" t="s">
        <v>22</v>
      </c>
      <c r="E10" s="15"/>
      <c r="F10" s="15" t="s">
        <v>23</v>
      </c>
      <c r="G10" s="15"/>
      <c r="H10" s="16" t="s">
        <v>24</v>
      </c>
      <c r="I10" s="16"/>
      <c r="J10" s="17" t="s">
        <v>24</v>
      </c>
      <c r="K10" s="17"/>
      <c r="L10" s="17"/>
      <c r="M10" s="18" t="s">
        <v>23</v>
      </c>
      <c r="N10" s="18"/>
      <c r="O10" s="18"/>
      <c r="P10" s="19" t="s">
        <v>22</v>
      </c>
      <c r="Q10" s="19"/>
      <c r="R10" s="15" t="s">
        <v>23</v>
      </c>
      <c r="S10" s="15"/>
      <c r="T10" s="20" t="s">
        <v>24</v>
      </c>
      <c r="U10" s="20"/>
    </row>
    <row r="11" customFormat="false" ht="14" hidden="false" customHeight="false" outlineLevel="0" collapsed="false">
      <c r="A11" s="21" t="s">
        <v>25</v>
      </c>
      <c r="B11" s="21"/>
      <c r="C11" s="21"/>
      <c r="D11" s="22" t="s">
        <v>6</v>
      </c>
      <c r="E11" s="22"/>
      <c r="F11" s="22" t="s">
        <v>6</v>
      </c>
      <c r="G11" s="22"/>
      <c r="H11" s="23" t="s">
        <v>26</v>
      </c>
      <c r="I11" s="23"/>
      <c r="J11" s="24" t="s">
        <v>26</v>
      </c>
      <c r="K11" s="24"/>
      <c r="L11" s="24"/>
      <c r="M11" s="25" t="s">
        <v>6</v>
      </c>
      <c r="N11" s="25"/>
      <c r="O11" s="25"/>
      <c r="P11" s="26" t="s">
        <v>6</v>
      </c>
      <c r="Q11" s="26"/>
      <c r="R11" s="27" t="s">
        <v>6</v>
      </c>
      <c r="S11" s="27"/>
      <c r="T11" s="28" t="s">
        <v>27</v>
      </c>
      <c r="U11" s="28"/>
    </row>
    <row r="12" customFormat="false" ht="14" hidden="false" customHeight="false" outlineLevel="0" collapsed="false">
      <c r="A12" s="21" t="s">
        <v>28</v>
      </c>
      <c r="B12" s="21"/>
      <c r="C12" s="21"/>
      <c r="D12" s="22"/>
      <c r="E12" s="22"/>
      <c r="F12" s="22" t="s">
        <v>4</v>
      </c>
      <c r="G12" s="22"/>
      <c r="H12" s="23"/>
      <c r="I12" s="23"/>
      <c r="J12" s="24"/>
      <c r="K12" s="24"/>
      <c r="L12" s="24"/>
      <c r="M12" s="25" t="s">
        <v>6</v>
      </c>
      <c r="N12" s="25"/>
      <c r="O12" s="25"/>
      <c r="P12" s="26" t="s">
        <v>6</v>
      </c>
      <c r="Q12" s="26"/>
      <c r="R12" s="27" t="s">
        <v>6</v>
      </c>
      <c r="S12" s="27"/>
      <c r="T12" s="28"/>
      <c r="U12" s="28"/>
    </row>
    <row r="13" customFormat="false" ht="14" hidden="false" customHeight="false" outlineLevel="0" collapsed="false">
      <c r="A13" s="21" t="s">
        <v>29</v>
      </c>
      <c r="B13" s="21"/>
      <c r="C13" s="21"/>
      <c r="D13" s="22" t="s">
        <v>6</v>
      </c>
      <c r="E13" s="22"/>
      <c r="F13" s="22" t="s">
        <v>2</v>
      </c>
      <c r="G13" s="22"/>
      <c r="H13" s="23"/>
      <c r="I13" s="23"/>
      <c r="J13" s="24"/>
      <c r="K13" s="24"/>
      <c r="L13" s="24"/>
      <c r="M13" s="25"/>
      <c r="N13" s="25"/>
      <c r="O13" s="25"/>
      <c r="P13" s="26"/>
      <c r="Q13" s="26"/>
      <c r="R13" s="27"/>
      <c r="S13" s="27"/>
      <c r="T13" s="28"/>
      <c r="U13" s="28"/>
    </row>
    <row r="14" customFormat="false" ht="14" hidden="false" customHeight="false" outlineLevel="0" collapsed="false">
      <c r="A14" s="21" t="s">
        <v>30</v>
      </c>
      <c r="B14" s="21"/>
      <c r="C14" s="21"/>
      <c r="D14" s="22" t="s">
        <v>4</v>
      </c>
      <c r="E14" s="22"/>
      <c r="F14" s="22" t="s">
        <v>4</v>
      </c>
      <c r="G14" s="22"/>
      <c r="H14" s="23"/>
      <c r="I14" s="23"/>
      <c r="J14" s="24"/>
      <c r="K14" s="24"/>
      <c r="L14" s="24"/>
      <c r="M14" s="25" t="s">
        <v>4</v>
      </c>
      <c r="N14" s="25"/>
      <c r="O14" s="25"/>
      <c r="P14" s="26" t="s">
        <v>4</v>
      </c>
      <c r="Q14" s="26"/>
      <c r="R14" s="27" t="s">
        <v>4</v>
      </c>
      <c r="S14" s="27"/>
      <c r="T14" s="28"/>
      <c r="U14" s="28"/>
    </row>
    <row r="15" customFormat="false" ht="14" hidden="false" customHeight="false" outlineLevel="0" collapsed="false">
      <c r="A15" s="21" t="s">
        <v>31</v>
      </c>
      <c r="B15" s="21"/>
      <c r="C15" s="21"/>
      <c r="D15" s="22"/>
      <c r="E15" s="22"/>
      <c r="F15" s="22"/>
      <c r="G15" s="22"/>
      <c r="H15" s="23" t="s">
        <v>6</v>
      </c>
      <c r="I15" s="23"/>
      <c r="J15" s="24"/>
      <c r="K15" s="24"/>
      <c r="L15" s="24"/>
      <c r="M15" s="25"/>
      <c r="N15" s="25"/>
      <c r="O15" s="25"/>
      <c r="P15" s="26"/>
      <c r="Q15" s="26"/>
      <c r="R15" s="27"/>
      <c r="S15" s="27"/>
      <c r="T15" s="28" t="s">
        <v>6</v>
      </c>
      <c r="U15" s="28"/>
    </row>
    <row r="16" customFormat="false" ht="14" hidden="false" customHeight="false" outlineLevel="0" collapsed="false">
      <c r="A16" s="21" t="s">
        <v>32</v>
      </c>
      <c r="B16" s="21"/>
      <c r="C16" s="21"/>
      <c r="D16" s="22" t="s">
        <v>2</v>
      </c>
      <c r="E16" s="22"/>
      <c r="F16" s="22"/>
      <c r="G16" s="22"/>
      <c r="H16" s="23"/>
      <c r="I16" s="23"/>
      <c r="J16" s="24"/>
      <c r="K16" s="24"/>
      <c r="L16" s="24"/>
      <c r="M16" s="18" t="s">
        <v>33</v>
      </c>
      <c r="N16" s="18"/>
      <c r="O16" s="18"/>
      <c r="P16" s="26" t="s">
        <v>2</v>
      </c>
      <c r="Q16" s="26"/>
      <c r="R16" s="27"/>
      <c r="S16" s="27"/>
      <c r="T16" s="28"/>
      <c r="U16" s="28"/>
    </row>
    <row r="17" customFormat="false" ht="14" hidden="false" customHeight="false" outlineLevel="0" collapsed="false">
      <c r="A17" s="21" t="s">
        <v>34</v>
      </c>
      <c r="B17" s="21"/>
      <c r="C17" s="21"/>
      <c r="D17" s="22"/>
      <c r="E17" s="22"/>
      <c r="F17" s="22"/>
      <c r="G17" s="22"/>
      <c r="H17" s="23"/>
      <c r="I17" s="23"/>
      <c r="J17" s="24"/>
      <c r="K17" s="24"/>
      <c r="L17" s="24"/>
      <c r="M17" s="25" t="s">
        <v>4</v>
      </c>
      <c r="N17" s="25"/>
      <c r="O17" s="25"/>
      <c r="P17" s="26"/>
      <c r="Q17" s="26"/>
      <c r="R17" s="27"/>
      <c r="S17" s="27"/>
      <c r="T17" s="28"/>
      <c r="U17" s="28"/>
    </row>
    <row r="18" customFormat="false" ht="14" hidden="false" customHeight="false" outlineLevel="0" collapsed="false">
      <c r="A18" s="21" t="s">
        <v>35</v>
      </c>
      <c r="B18" s="21"/>
      <c r="C18" s="21"/>
      <c r="D18" s="22" t="s">
        <v>4</v>
      </c>
      <c r="E18" s="22"/>
      <c r="F18" s="22" t="s">
        <v>2</v>
      </c>
      <c r="G18" s="22"/>
      <c r="H18" s="23"/>
      <c r="I18" s="23"/>
      <c r="J18" s="24"/>
      <c r="K18" s="24"/>
      <c r="L18" s="24"/>
      <c r="M18" s="18" t="s">
        <v>36</v>
      </c>
      <c r="N18" s="18"/>
      <c r="O18" s="18"/>
      <c r="P18" s="26" t="s">
        <v>4</v>
      </c>
      <c r="Q18" s="26"/>
      <c r="R18" s="27" t="s">
        <v>2</v>
      </c>
      <c r="S18" s="27"/>
      <c r="T18" s="28"/>
      <c r="U18" s="28"/>
    </row>
    <row r="19" customFormat="false" ht="14" hidden="false" customHeight="false" outlineLevel="0" collapsed="false">
      <c r="A19" s="21" t="s">
        <v>37</v>
      </c>
      <c r="B19" s="21"/>
      <c r="C19" s="21"/>
      <c r="D19" s="22" t="s">
        <v>2</v>
      </c>
      <c r="E19" s="22"/>
      <c r="F19" s="22"/>
      <c r="G19" s="22"/>
      <c r="H19" s="23"/>
      <c r="I19" s="23"/>
      <c r="J19" s="24"/>
      <c r="K19" s="24"/>
      <c r="L19" s="24"/>
      <c r="M19" s="25"/>
      <c r="N19" s="25"/>
      <c r="O19" s="25"/>
      <c r="P19" s="26" t="s">
        <v>2</v>
      </c>
      <c r="Q19" s="26"/>
      <c r="R19" s="27"/>
      <c r="S19" s="27"/>
      <c r="T19" s="28"/>
      <c r="U19" s="28"/>
    </row>
    <row r="20" customFormat="false" ht="14" hidden="false" customHeight="false" outlineLevel="0" collapsed="false">
      <c r="A20" s="21" t="s">
        <v>38</v>
      </c>
      <c r="B20" s="21"/>
      <c r="C20" s="21"/>
      <c r="D20" s="22" t="s">
        <v>2</v>
      </c>
      <c r="E20" s="22"/>
      <c r="F20" s="22"/>
      <c r="G20" s="22"/>
      <c r="H20" s="29"/>
      <c r="I20" s="29"/>
      <c r="J20" s="24"/>
      <c r="K20" s="24"/>
      <c r="L20" s="24"/>
      <c r="M20" s="25"/>
      <c r="N20" s="25"/>
      <c r="O20" s="25"/>
      <c r="P20" s="26"/>
      <c r="Q20" s="26"/>
      <c r="R20" s="27"/>
      <c r="S20" s="27"/>
      <c r="T20" s="27"/>
      <c r="U20" s="27"/>
    </row>
    <row r="21" customFormat="false" ht="14" hidden="false" customHeight="false" outlineLevel="0" collapsed="false">
      <c r="A21" s="21" t="s">
        <v>39</v>
      </c>
      <c r="B21" s="21"/>
      <c r="C21" s="21"/>
      <c r="D21" s="22" t="s">
        <v>6</v>
      </c>
      <c r="E21" s="22"/>
      <c r="F21" s="22" t="s">
        <v>6</v>
      </c>
      <c r="G21" s="22"/>
      <c r="H21" s="23" t="s">
        <v>26</v>
      </c>
      <c r="I21" s="23"/>
      <c r="J21" s="24" t="s">
        <v>40</v>
      </c>
      <c r="K21" s="24"/>
      <c r="L21" s="24"/>
      <c r="M21" s="25" t="s">
        <v>6</v>
      </c>
      <c r="N21" s="25"/>
      <c r="O21" s="25"/>
      <c r="P21" s="26" t="s">
        <v>6</v>
      </c>
      <c r="Q21" s="26"/>
      <c r="R21" s="27" t="s">
        <v>6</v>
      </c>
      <c r="S21" s="27"/>
      <c r="T21" s="28" t="s">
        <v>27</v>
      </c>
      <c r="U21" s="28"/>
    </row>
    <row r="22" customFormat="false" ht="14" hidden="false" customHeight="false" outlineLevel="0" collapsed="false">
      <c r="A22" s="21" t="s">
        <v>41</v>
      </c>
      <c r="B22" s="21"/>
      <c r="C22" s="21"/>
      <c r="D22" s="22"/>
      <c r="E22" s="22"/>
      <c r="F22" s="22"/>
      <c r="G22" s="22"/>
      <c r="H22" s="23"/>
      <c r="I22" s="23"/>
      <c r="J22" s="24" t="s">
        <v>6</v>
      </c>
      <c r="K22" s="24"/>
      <c r="L22" s="24"/>
      <c r="M22" s="25"/>
      <c r="N22" s="25"/>
      <c r="O22" s="25"/>
      <c r="P22" s="26"/>
      <c r="Q22" s="26"/>
      <c r="R22" s="27"/>
      <c r="S22" s="27"/>
      <c r="T22" s="28"/>
      <c r="U22" s="28"/>
    </row>
    <row r="23" customFormat="false" ht="14" hidden="false" customHeight="false" outlineLevel="0" collapsed="false">
      <c r="A23" s="21" t="s">
        <v>42</v>
      </c>
      <c r="B23" s="21"/>
      <c r="C23" s="21"/>
      <c r="D23" s="22" t="s">
        <v>4</v>
      </c>
      <c r="E23" s="22"/>
      <c r="F23" s="22" t="s">
        <v>4</v>
      </c>
      <c r="G23" s="22"/>
      <c r="H23" s="23"/>
      <c r="I23" s="23"/>
      <c r="J23" s="24"/>
      <c r="K23" s="24"/>
      <c r="L23" s="24"/>
      <c r="M23" s="25" t="s">
        <v>4</v>
      </c>
      <c r="N23" s="25"/>
      <c r="O23" s="25"/>
      <c r="P23" s="26" t="s">
        <v>4</v>
      </c>
      <c r="Q23" s="26"/>
      <c r="R23" s="27" t="s">
        <v>4</v>
      </c>
      <c r="S23" s="27"/>
      <c r="T23" s="28"/>
      <c r="U23" s="28"/>
    </row>
    <row r="24" customFormat="false" ht="14" hidden="false" customHeight="false" outlineLevel="0" collapsed="false">
      <c r="A24" s="21" t="s">
        <v>43</v>
      </c>
      <c r="B24" s="21"/>
      <c r="C24" s="21"/>
      <c r="D24" s="22" t="s">
        <v>2</v>
      </c>
      <c r="E24" s="22"/>
      <c r="F24" s="22" t="s">
        <v>2</v>
      </c>
      <c r="G24" s="22"/>
      <c r="H24" s="23"/>
      <c r="I24" s="23"/>
      <c r="J24" s="24"/>
      <c r="K24" s="24"/>
      <c r="L24" s="24"/>
      <c r="M24" s="25" t="s">
        <v>2</v>
      </c>
      <c r="N24" s="25"/>
      <c r="O24" s="25"/>
      <c r="P24" s="26" t="s">
        <v>2</v>
      </c>
      <c r="Q24" s="26"/>
      <c r="R24" s="27" t="s">
        <v>2</v>
      </c>
      <c r="S24" s="27"/>
      <c r="T24" s="28"/>
      <c r="U24" s="28"/>
    </row>
    <row r="25" customFormat="false" ht="14" hidden="false" customHeight="false" outlineLevel="0" collapsed="false">
      <c r="A25" s="21" t="s">
        <v>44</v>
      </c>
      <c r="B25" s="21"/>
      <c r="C25" s="21"/>
      <c r="D25" s="22" t="s">
        <v>6</v>
      </c>
      <c r="E25" s="22"/>
      <c r="F25" s="22" t="s">
        <v>6</v>
      </c>
      <c r="G25" s="22"/>
      <c r="H25" s="23" t="s">
        <v>45</v>
      </c>
      <c r="I25" s="23"/>
      <c r="J25" s="24" t="s">
        <v>45</v>
      </c>
      <c r="K25" s="24"/>
      <c r="L25" s="24"/>
      <c r="M25" s="25" t="s">
        <v>6</v>
      </c>
      <c r="N25" s="25"/>
      <c r="O25" s="25"/>
      <c r="P25" s="26" t="s">
        <v>6</v>
      </c>
      <c r="Q25" s="26"/>
      <c r="R25" s="27" t="s">
        <v>6</v>
      </c>
      <c r="S25" s="27"/>
      <c r="T25" s="28" t="s">
        <v>46</v>
      </c>
      <c r="U25" s="28"/>
    </row>
    <row r="26" customFormat="false" ht="14" hidden="false" customHeight="false" outlineLevel="0" collapsed="false">
      <c r="A26" s="21" t="s">
        <v>47</v>
      </c>
      <c r="B26" s="21"/>
      <c r="C26" s="21"/>
      <c r="D26" s="22" t="s">
        <v>6</v>
      </c>
      <c r="E26" s="22"/>
      <c r="F26" s="22" t="s">
        <v>6</v>
      </c>
      <c r="G26" s="22"/>
      <c r="H26" s="23" t="s">
        <v>6</v>
      </c>
      <c r="I26" s="23"/>
      <c r="J26" s="24" t="s">
        <v>45</v>
      </c>
      <c r="K26" s="24"/>
      <c r="L26" s="24"/>
      <c r="M26" s="25" t="s">
        <v>6</v>
      </c>
      <c r="N26" s="25"/>
      <c r="O26" s="25"/>
      <c r="P26" s="26" t="s">
        <v>6</v>
      </c>
      <c r="Q26" s="26"/>
      <c r="R26" s="27" t="s">
        <v>6</v>
      </c>
      <c r="S26" s="27"/>
      <c r="T26" s="28"/>
      <c r="U26" s="28"/>
    </row>
    <row r="27" customFormat="false" ht="14" hidden="false" customHeight="false" outlineLevel="0" collapsed="false">
      <c r="A27" s="21" t="s">
        <v>48</v>
      </c>
      <c r="B27" s="21"/>
      <c r="C27" s="21"/>
      <c r="D27" s="22" t="s">
        <v>6</v>
      </c>
      <c r="E27" s="22"/>
      <c r="F27" s="22" t="s">
        <v>6</v>
      </c>
      <c r="G27" s="22"/>
      <c r="H27" s="29"/>
      <c r="I27" s="29"/>
      <c r="J27" s="25"/>
      <c r="K27" s="25"/>
      <c r="L27" s="25"/>
      <c r="M27" s="25"/>
      <c r="N27" s="25"/>
      <c r="O27" s="25"/>
      <c r="P27" s="26" t="s">
        <v>6</v>
      </c>
      <c r="Q27" s="26"/>
      <c r="R27" s="27" t="s">
        <v>6</v>
      </c>
      <c r="S27" s="27"/>
      <c r="T27" s="27"/>
      <c r="U27" s="27"/>
    </row>
    <row r="28" customFormat="false" ht="14" hidden="false" customHeight="false" outlineLevel="0" collapsed="false">
      <c r="A28" s="21" t="s">
        <v>49</v>
      </c>
      <c r="B28" s="21"/>
      <c r="C28" s="21"/>
      <c r="D28" s="22" t="s">
        <v>6</v>
      </c>
      <c r="E28" s="22"/>
      <c r="F28" s="22" t="s">
        <v>6</v>
      </c>
      <c r="G28" s="22"/>
      <c r="H28" s="29"/>
      <c r="I28" s="29"/>
      <c r="J28" s="25"/>
      <c r="K28" s="25"/>
      <c r="L28" s="25"/>
      <c r="M28" s="25" t="s">
        <v>6</v>
      </c>
      <c r="N28" s="25"/>
      <c r="O28" s="25"/>
      <c r="P28" s="26" t="s">
        <v>6</v>
      </c>
      <c r="Q28" s="26"/>
      <c r="R28" s="27" t="s">
        <v>6</v>
      </c>
      <c r="S28" s="27"/>
      <c r="T28" s="27"/>
      <c r="U28" s="27"/>
    </row>
    <row r="29" customFormat="false" ht="14" hidden="false" customHeight="false" outlineLevel="0" collapsed="false">
      <c r="A29" s="21" t="s">
        <v>50</v>
      </c>
      <c r="B29" s="21"/>
      <c r="C29" s="21"/>
      <c r="D29" s="22" t="s">
        <v>2</v>
      </c>
      <c r="E29" s="22"/>
      <c r="F29" s="22"/>
      <c r="G29" s="22"/>
      <c r="H29" s="29"/>
      <c r="I29" s="29"/>
      <c r="J29" s="25"/>
      <c r="K29" s="25"/>
      <c r="L29" s="25"/>
      <c r="M29" s="25"/>
      <c r="N29" s="25"/>
      <c r="O29" s="25"/>
      <c r="P29" s="26" t="s">
        <v>2</v>
      </c>
      <c r="Q29" s="26"/>
      <c r="R29" s="27"/>
      <c r="S29" s="27"/>
      <c r="T29" s="27"/>
      <c r="U29" s="27"/>
    </row>
    <row r="30" customFormat="false" ht="14" hidden="false" customHeight="false" outlineLevel="0" collapsed="false">
      <c r="A30" s="21" t="s">
        <v>51</v>
      </c>
      <c r="B30" s="21"/>
      <c r="C30" s="21"/>
      <c r="D30" s="22" t="s">
        <v>6</v>
      </c>
      <c r="E30" s="22"/>
      <c r="F30" s="22"/>
      <c r="G30" s="22"/>
      <c r="H30" s="29"/>
      <c r="I30" s="29"/>
      <c r="J30" s="25"/>
      <c r="K30" s="25"/>
      <c r="L30" s="25"/>
      <c r="M30" s="25"/>
      <c r="N30" s="25"/>
      <c r="O30" s="25"/>
      <c r="P30" s="26" t="s">
        <v>6</v>
      </c>
      <c r="Q30" s="26"/>
      <c r="R30" s="27"/>
      <c r="S30" s="27"/>
      <c r="T30" s="27"/>
      <c r="U30" s="27"/>
    </row>
    <row r="31" customFormat="false" ht="14" hidden="false" customHeight="false" outlineLevel="0" collapsed="false">
      <c r="A31" s="21" t="s">
        <v>52</v>
      </c>
      <c r="B31" s="21"/>
      <c r="C31" s="21"/>
      <c r="D31" s="22" t="s">
        <v>2</v>
      </c>
      <c r="E31" s="22"/>
      <c r="F31" s="22"/>
      <c r="G31" s="22"/>
      <c r="H31" s="29"/>
      <c r="I31" s="29"/>
      <c r="J31" s="25"/>
      <c r="K31" s="25"/>
      <c r="L31" s="25"/>
      <c r="M31" s="25"/>
      <c r="N31" s="25"/>
      <c r="O31" s="25"/>
      <c r="P31" s="26" t="s">
        <v>2</v>
      </c>
      <c r="Q31" s="26"/>
      <c r="R31" s="27"/>
      <c r="S31" s="27"/>
      <c r="T31" s="27"/>
      <c r="U31" s="27"/>
    </row>
    <row r="32" customFormat="false" ht="14" hidden="false" customHeight="false" outlineLevel="0" collapsed="false">
      <c r="A32" s="21" t="s">
        <v>53</v>
      </c>
      <c r="B32" s="21"/>
      <c r="C32" s="21"/>
      <c r="D32" s="30" t="s">
        <v>6</v>
      </c>
      <c r="E32" s="30"/>
      <c r="F32" s="22"/>
      <c r="G32" s="22"/>
      <c r="H32" s="29"/>
      <c r="I32" s="29"/>
      <c r="J32" s="25"/>
      <c r="K32" s="25"/>
      <c r="L32" s="25"/>
      <c r="M32" s="25"/>
      <c r="N32" s="25"/>
      <c r="O32" s="25"/>
      <c r="P32" s="26" t="s">
        <v>6</v>
      </c>
      <c r="Q32" s="26"/>
      <c r="R32" s="27"/>
      <c r="S32" s="27"/>
      <c r="T32" s="27"/>
      <c r="U32" s="27"/>
    </row>
    <row r="33" customFormat="false" ht="14" hidden="false" customHeight="false" outlineLevel="0" collapsed="false">
      <c r="A33" s="21" t="s">
        <v>54</v>
      </c>
      <c r="B33" s="21"/>
      <c r="C33" s="21"/>
      <c r="D33" s="19" t="s">
        <v>55</v>
      </c>
      <c r="E33" s="19"/>
      <c r="F33" s="22"/>
      <c r="G33" s="22"/>
      <c r="H33" s="29"/>
      <c r="I33" s="29"/>
      <c r="J33" s="25"/>
      <c r="K33" s="25"/>
      <c r="L33" s="25"/>
      <c r="M33" s="25"/>
      <c r="N33" s="25"/>
      <c r="O33" s="25"/>
      <c r="P33" s="31" t="s">
        <v>55</v>
      </c>
      <c r="Q33" s="31"/>
      <c r="R33" s="27"/>
      <c r="S33" s="27"/>
      <c r="T33" s="27"/>
      <c r="U33" s="27"/>
    </row>
    <row r="34" customFormat="false" ht="14" hidden="false" customHeight="false" outlineLevel="0" collapsed="false">
      <c r="A34" s="21" t="s">
        <v>56</v>
      </c>
      <c r="B34" s="21"/>
      <c r="C34" s="21"/>
      <c r="D34" s="22" t="s">
        <v>6</v>
      </c>
      <c r="E34" s="22"/>
      <c r="F34" s="22"/>
      <c r="G34" s="22"/>
      <c r="H34" s="29"/>
      <c r="I34" s="29"/>
      <c r="J34" s="25"/>
      <c r="K34" s="25"/>
      <c r="L34" s="25"/>
      <c r="M34" s="25"/>
      <c r="N34" s="25"/>
      <c r="O34" s="25"/>
      <c r="P34" s="26" t="s">
        <v>6</v>
      </c>
      <c r="Q34" s="26"/>
      <c r="R34" s="27"/>
      <c r="S34" s="27"/>
      <c r="T34" s="27"/>
      <c r="U34" s="27"/>
    </row>
    <row r="35" customFormat="false" ht="14.5" hidden="false" customHeight="false" outlineLevel="0" collapsed="false">
      <c r="A35" s="21" t="s">
        <v>57</v>
      </c>
      <c r="B35" s="21"/>
      <c r="C35" s="21"/>
      <c r="D35" s="22"/>
      <c r="E35" s="22"/>
      <c r="F35" s="22"/>
      <c r="G35" s="22"/>
      <c r="H35" s="29"/>
      <c r="I35" s="29"/>
      <c r="J35" s="32" t="s">
        <v>6</v>
      </c>
      <c r="K35" s="32"/>
      <c r="L35" s="32"/>
      <c r="M35" s="32"/>
      <c r="N35" s="32"/>
      <c r="O35" s="32"/>
      <c r="P35" s="30"/>
      <c r="Q35" s="30"/>
      <c r="R35" s="22"/>
      <c r="S35" s="22"/>
      <c r="T35" s="22"/>
      <c r="U35" s="22"/>
    </row>
    <row r="36" customFormat="false" ht="14" hidden="false" customHeight="false" outlineLevel="0" collapsed="false">
      <c r="A36" s="15" t="s">
        <v>58</v>
      </c>
      <c r="B36" s="15"/>
      <c r="C36" s="15"/>
      <c r="D36" s="33" t="s">
        <v>59</v>
      </c>
      <c r="E36" s="33"/>
      <c r="F36" s="33"/>
      <c r="G36" s="33"/>
      <c r="H36" s="33"/>
      <c r="I36" s="33"/>
      <c r="J36" s="33"/>
      <c r="K36" s="33"/>
      <c r="L36" s="33"/>
      <c r="M36" s="33"/>
      <c r="N36" s="33"/>
      <c r="O36" s="33"/>
      <c r="P36" s="33"/>
      <c r="Q36" s="33"/>
      <c r="R36" s="33"/>
      <c r="S36" s="33"/>
      <c r="T36" s="33"/>
      <c r="U36" s="33"/>
    </row>
    <row r="37" customFormat="false" ht="13" hidden="false" customHeight="false" outlineLevel="0" collapsed="false">
      <c r="A37" s="34" t="s">
        <v>60</v>
      </c>
      <c r="B37" s="34"/>
      <c r="C37" s="34"/>
      <c r="D37" s="34" t="s">
        <v>61</v>
      </c>
      <c r="E37" s="34"/>
      <c r="F37" s="34"/>
      <c r="G37" s="34"/>
      <c r="H37" s="34"/>
      <c r="I37" s="34"/>
      <c r="J37" s="34" t="s">
        <v>62</v>
      </c>
      <c r="K37" s="34"/>
      <c r="L37" s="34"/>
      <c r="M37" s="34"/>
      <c r="N37" s="34"/>
      <c r="O37" s="34"/>
      <c r="P37" s="34" t="s">
        <v>63</v>
      </c>
      <c r="Q37" s="34"/>
      <c r="R37" s="34"/>
      <c r="S37" s="34"/>
      <c r="T37" s="34"/>
      <c r="U37" s="34"/>
    </row>
    <row r="38" customFormat="false" ht="13" hidden="false" customHeight="false" outlineLevel="0" collapsed="false">
      <c r="A38" s="15" t="s">
        <v>64</v>
      </c>
      <c r="B38" s="15"/>
      <c r="C38" s="15"/>
      <c r="D38" s="35" t="s">
        <v>65</v>
      </c>
      <c r="E38" s="35"/>
      <c r="F38" s="35"/>
      <c r="G38" s="35"/>
      <c r="H38" s="35"/>
      <c r="I38" s="35"/>
      <c r="J38" s="35"/>
      <c r="K38" s="35"/>
      <c r="L38" s="35"/>
      <c r="M38" s="35"/>
      <c r="N38" s="35"/>
      <c r="O38" s="35"/>
      <c r="P38" s="35"/>
      <c r="Q38" s="35"/>
      <c r="R38" s="35"/>
      <c r="S38" s="35"/>
      <c r="T38" s="35"/>
      <c r="U38" s="35"/>
    </row>
    <row r="39" customFormat="false" ht="13" hidden="false" customHeight="false" outlineLevel="0" collapsed="false">
      <c r="A39" s="15"/>
      <c r="B39" s="15"/>
      <c r="C39" s="15"/>
      <c r="D39" s="36" t="s">
        <v>66</v>
      </c>
      <c r="E39" s="36"/>
      <c r="F39" s="36"/>
      <c r="G39" s="36"/>
      <c r="H39" s="36"/>
      <c r="I39" s="36"/>
      <c r="J39" s="36"/>
      <c r="K39" s="36"/>
      <c r="L39" s="36"/>
      <c r="M39" s="36"/>
      <c r="N39" s="36"/>
      <c r="O39" s="36"/>
      <c r="P39" s="36"/>
      <c r="Q39" s="36"/>
      <c r="R39" s="36"/>
      <c r="S39" s="36"/>
      <c r="T39" s="36"/>
      <c r="U39" s="36"/>
    </row>
    <row r="40" customFormat="false" ht="13" hidden="false" customHeight="false" outlineLevel="0" collapsed="false">
      <c r="A40" s="15"/>
      <c r="B40" s="15"/>
      <c r="C40" s="15"/>
      <c r="D40" s="37" t="s">
        <v>67</v>
      </c>
      <c r="E40" s="37"/>
      <c r="F40" s="37"/>
      <c r="G40" s="37"/>
      <c r="H40" s="37"/>
      <c r="I40" s="37"/>
      <c r="J40" s="37"/>
      <c r="K40" s="37"/>
      <c r="L40" s="37"/>
      <c r="M40" s="37"/>
      <c r="N40" s="37"/>
      <c r="O40" s="37"/>
      <c r="P40" s="37"/>
      <c r="Q40" s="37"/>
      <c r="R40" s="37"/>
      <c r="S40" s="37"/>
      <c r="T40" s="37"/>
      <c r="U40" s="37"/>
    </row>
    <row r="41" customFormat="false" ht="13" hidden="false" customHeight="false" outlineLevel="0" collapsed="false">
      <c r="A41" s="38" t="s">
        <v>68</v>
      </c>
      <c r="B41" s="38"/>
      <c r="C41" s="38"/>
      <c r="D41" s="15" t="s">
        <v>69</v>
      </c>
      <c r="E41" s="15"/>
      <c r="F41" s="15" t="s">
        <v>70</v>
      </c>
      <c r="G41" s="15"/>
      <c r="H41" s="39" t="s">
        <v>71</v>
      </c>
      <c r="I41" s="39"/>
      <c r="J41" s="15" t="s">
        <v>72</v>
      </c>
      <c r="K41" s="15"/>
      <c r="L41" s="15" t="s">
        <v>70</v>
      </c>
      <c r="M41" s="15"/>
      <c r="N41" s="39" t="s">
        <v>73</v>
      </c>
      <c r="O41" s="39"/>
      <c r="P41" s="15" t="s">
        <v>69</v>
      </c>
      <c r="Q41" s="15"/>
      <c r="R41" s="15" t="s">
        <v>70</v>
      </c>
      <c r="S41" s="15"/>
      <c r="T41" s="39" t="s">
        <v>71</v>
      </c>
      <c r="U41" s="39"/>
    </row>
    <row r="42" customFormat="false" ht="13" hidden="false" customHeight="true" outlineLevel="0" collapsed="false">
      <c r="A42" s="40" t="s">
        <v>74</v>
      </c>
      <c r="B42" s="40"/>
      <c r="C42" s="40"/>
      <c r="D42" s="15" t="s">
        <v>75</v>
      </c>
      <c r="E42" s="15"/>
      <c r="F42" s="15" t="s">
        <v>70</v>
      </c>
      <c r="G42" s="15"/>
      <c r="H42" s="39" t="s">
        <v>73</v>
      </c>
      <c r="I42" s="39"/>
      <c r="J42" s="15" t="s">
        <v>76</v>
      </c>
      <c r="K42" s="15"/>
      <c r="L42" s="15" t="s">
        <v>70</v>
      </c>
      <c r="M42" s="15"/>
      <c r="N42" s="39" t="s">
        <v>77</v>
      </c>
      <c r="O42" s="39"/>
      <c r="P42" s="15" t="s">
        <v>75</v>
      </c>
      <c r="Q42" s="15"/>
      <c r="R42" s="15" t="s">
        <v>70</v>
      </c>
      <c r="S42" s="15"/>
      <c r="T42" s="39" t="s">
        <v>73</v>
      </c>
      <c r="U42" s="39"/>
    </row>
    <row r="43" customFormat="false" ht="13" hidden="false" customHeight="false" outlineLevel="0" collapsed="false">
      <c r="A43" s="40"/>
      <c r="B43" s="40"/>
      <c r="C43" s="40"/>
      <c r="D43" s="15" t="s">
        <v>72</v>
      </c>
      <c r="E43" s="15"/>
      <c r="F43" s="15" t="s">
        <v>70</v>
      </c>
      <c r="G43" s="15"/>
      <c r="H43" s="39" t="s">
        <v>73</v>
      </c>
      <c r="I43" s="39"/>
      <c r="J43" s="15" t="s">
        <v>78</v>
      </c>
      <c r="K43" s="15"/>
      <c r="L43" s="22"/>
      <c r="M43" s="22"/>
      <c r="N43" s="39" t="s">
        <v>79</v>
      </c>
      <c r="O43" s="39"/>
      <c r="P43" s="15" t="s">
        <v>72</v>
      </c>
      <c r="Q43" s="15"/>
      <c r="R43" s="15" t="s">
        <v>70</v>
      </c>
      <c r="S43" s="15"/>
      <c r="T43" s="39" t="s">
        <v>73</v>
      </c>
      <c r="U43" s="39"/>
    </row>
    <row r="44" customFormat="false" ht="13" hidden="false" customHeight="false" outlineLevel="0" collapsed="false">
      <c r="A44" s="40"/>
      <c r="B44" s="40"/>
      <c r="C44" s="40"/>
      <c r="D44" s="15" t="s">
        <v>76</v>
      </c>
      <c r="E44" s="15"/>
      <c r="F44" s="15" t="s">
        <v>70</v>
      </c>
      <c r="G44" s="15"/>
      <c r="H44" s="39" t="s">
        <v>77</v>
      </c>
      <c r="I44" s="39"/>
      <c r="J44" s="22"/>
      <c r="K44" s="22"/>
      <c r="L44" s="22"/>
      <c r="M44" s="22"/>
      <c r="N44" s="22"/>
      <c r="O44" s="22"/>
      <c r="P44" s="15" t="s">
        <v>76</v>
      </c>
      <c r="Q44" s="15"/>
      <c r="R44" s="15" t="s">
        <v>70</v>
      </c>
      <c r="S44" s="15"/>
      <c r="T44" s="39" t="s">
        <v>77</v>
      </c>
      <c r="U44" s="39"/>
    </row>
    <row r="45" customFormat="false" ht="13" hidden="false" customHeight="false" outlineLevel="0" collapsed="false">
      <c r="A45" s="40"/>
      <c r="B45" s="40"/>
      <c r="C45" s="40"/>
      <c r="D45" s="15" t="s">
        <v>78</v>
      </c>
      <c r="E45" s="15"/>
      <c r="F45" s="22"/>
      <c r="G45" s="22"/>
      <c r="H45" s="39" t="s">
        <v>79</v>
      </c>
      <c r="I45" s="39"/>
      <c r="J45" s="22"/>
      <c r="K45" s="22"/>
      <c r="L45" s="22"/>
      <c r="M45" s="22"/>
      <c r="N45" s="22"/>
      <c r="O45" s="22"/>
      <c r="P45" s="15" t="s">
        <v>78</v>
      </c>
      <c r="Q45" s="15"/>
      <c r="R45" s="22"/>
      <c r="S45" s="22"/>
      <c r="T45" s="39" t="s">
        <v>79</v>
      </c>
      <c r="U45" s="39"/>
    </row>
    <row r="46" customFormat="false" ht="13" hidden="false" customHeight="false" outlineLevel="0" collapsed="false">
      <c r="A46" s="15" t="s">
        <v>68</v>
      </c>
      <c r="B46" s="15"/>
      <c r="C46" s="15"/>
      <c r="D46" s="41" t="s">
        <v>80</v>
      </c>
      <c r="E46" s="41"/>
      <c r="F46" s="41"/>
      <c r="G46" s="41"/>
      <c r="H46" s="41"/>
      <c r="I46" s="41"/>
      <c r="J46" s="41"/>
      <c r="K46" s="41"/>
      <c r="L46" s="41"/>
      <c r="M46" s="41"/>
      <c r="N46" s="41"/>
      <c r="O46" s="41"/>
      <c r="P46" s="41"/>
      <c r="Q46" s="41"/>
      <c r="R46" s="41"/>
      <c r="S46" s="41"/>
      <c r="T46" s="41"/>
      <c r="U46" s="41"/>
    </row>
    <row r="47" customFormat="false" ht="13" hidden="false" customHeight="false" outlineLevel="0" collapsed="false">
      <c r="A47" s="15"/>
      <c r="B47" s="15"/>
      <c r="C47" s="15"/>
      <c r="D47" s="42" t="s">
        <v>81</v>
      </c>
      <c r="E47" s="42"/>
      <c r="F47" s="42"/>
      <c r="G47" s="42"/>
      <c r="H47" s="42"/>
      <c r="I47" s="42"/>
      <c r="J47" s="42"/>
      <c r="K47" s="42"/>
      <c r="L47" s="42"/>
      <c r="M47" s="42"/>
      <c r="N47" s="42"/>
      <c r="O47" s="42"/>
      <c r="P47" s="42"/>
      <c r="Q47" s="42"/>
      <c r="R47" s="42"/>
      <c r="S47" s="42"/>
      <c r="T47" s="42"/>
      <c r="U47" s="42"/>
    </row>
    <row r="48" customFormat="false" ht="13.5" hidden="false" customHeight="true" outlineLevel="0" collapsed="false">
      <c r="A48" s="15"/>
      <c r="B48" s="15"/>
      <c r="C48" s="15"/>
      <c r="D48" s="43" t="s">
        <v>82</v>
      </c>
      <c r="E48" s="43"/>
      <c r="F48" s="43"/>
      <c r="G48" s="43"/>
      <c r="H48" s="43"/>
      <c r="I48" s="43"/>
      <c r="J48" s="43"/>
      <c r="K48" s="43"/>
      <c r="L48" s="43"/>
      <c r="M48" s="43"/>
      <c r="N48" s="43"/>
      <c r="O48" s="43"/>
      <c r="P48" s="43"/>
      <c r="Q48" s="43"/>
      <c r="R48" s="43"/>
      <c r="S48" s="43"/>
      <c r="T48" s="43"/>
      <c r="U48" s="43"/>
    </row>
    <row r="49" customFormat="false" ht="13" hidden="false" customHeight="false" outlineLevel="0" collapsed="false">
      <c r="A49" s="15"/>
      <c r="B49" s="15"/>
      <c r="C49" s="15"/>
      <c r="D49" s="43" t="s">
        <v>83</v>
      </c>
      <c r="E49" s="43"/>
      <c r="F49" s="43"/>
      <c r="G49" s="43"/>
      <c r="H49" s="43"/>
      <c r="I49" s="43"/>
      <c r="J49" s="43"/>
      <c r="K49" s="43"/>
      <c r="L49" s="43"/>
      <c r="M49" s="43"/>
      <c r="N49" s="43"/>
      <c r="O49" s="43"/>
      <c r="P49" s="43"/>
      <c r="Q49" s="43"/>
      <c r="R49" s="43"/>
      <c r="S49" s="43"/>
      <c r="T49" s="43"/>
      <c r="U49" s="43"/>
    </row>
    <row r="50" customFormat="false" ht="13" hidden="false" customHeight="true" outlineLevel="0" collapsed="false">
      <c r="A50" s="44" t="s">
        <v>84</v>
      </c>
      <c r="B50" s="44"/>
      <c r="C50" s="44"/>
      <c r="D50" s="45" t="s">
        <v>85</v>
      </c>
      <c r="E50" s="45"/>
      <c r="F50" s="45"/>
      <c r="G50" s="45"/>
      <c r="H50" s="45"/>
      <c r="I50" s="45"/>
      <c r="J50" s="45"/>
      <c r="K50" s="45"/>
      <c r="L50" s="45"/>
      <c r="M50" s="45"/>
      <c r="N50" s="42" t="s">
        <v>86</v>
      </c>
      <c r="O50" s="42"/>
      <c r="P50" s="42"/>
      <c r="Q50" s="42"/>
      <c r="R50" s="42"/>
      <c r="S50" s="42"/>
      <c r="T50" s="42"/>
      <c r="U50" s="42"/>
    </row>
    <row r="51" customFormat="false" ht="13" hidden="false" customHeight="false" outlineLevel="0" collapsed="false">
      <c r="A51" s="44"/>
      <c r="B51" s="44"/>
      <c r="C51" s="44"/>
      <c r="D51" s="46" t="s">
        <v>87</v>
      </c>
      <c r="E51" s="46"/>
      <c r="F51" s="46"/>
      <c r="G51" s="46"/>
      <c r="H51" s="46"/>
      <c r="I51" s="46"/>
      <c r="J51" s="46"/>
      <c r="K51" s="46"/>
      <c r="L51" s="46"/>
      <c r="M51" s="46"/>
      <c r="N51" s="47" t="s">
        <v>88</v>
      </c>
      <c r="O51" s="47"/>
      <c r="P51" s="47"/>
      <c r="Q51" s="47"/>
      <c r="R51" s="47"/>
      <c r="S51" s="47"/>
      <c r="T51" s="47"/>
      <c r="U51" s="47"/>
    </row>
    <row r="52" customFormat="false" ht="13" hidden="false" customHeight="false" outlineLevel="0" collapsed="false">
      <c r="A52" s="44"/>
      <c r="B52" s="44"/>
      <c r="C52" s="44"/>
      <c r="D52" s="46" t="s">
        <v>89</v>
      </c>
      <c r="E52" s="46"/>
      <c r="F52" s="46"/>
      <c r="G52" s="46"/>
      <c r="H52" s="46"/>
      <c r="I52" s="46"/>
      <c r="J52" s="46"/>
      <c r="K52" s="46"/>
      <c r="L52" s="46"/>
      <c r="M52" s="46"/>
      <c r="N52" s="47" t="s">
        <v>90</v>
      </c>
      <c r="O52" s="47"/>
      <c r="P52" s="47"/>
      <c r="Q52" s="47"/>
      <c r="R52" s="47"/>
      <c r="S52" s="47"/>
      <c r="T52" s="47"/>
      <c r="U52" s="47"/>
    </row>
    <row r="53" customFormat="false" ht="13" hidden="false" customHeight="false" outlineLevel="0" collapsed="false">
      <c r="A53" s="44"/>
      <c r="B53" s="44"/>
      <c r="C53" s="44"/>
      <c r="D53" s="46" t="s">
        <v>91</v>
      </c>
      <c r="E53" s="46"/>
      <c r="F53" s="46"/>
      <c r="G53" s="46"/>
      <c r="H53" s="46"/>
      <c r="I53" s="46"/>
      <c r="J53" s="46"/>
      <c r="K53" s="46"/>
      <c r="L53" s="46"/>
      <c r="M53" s="46"/>
      <c r="N53" s="47" t="s">
        <v>92</v>
      </c>
      <c r="O53" s="47"/>
      <c r="P53" s="47"/>
      <c r="Q53" s="47"/>
      <c r="R53" s="47"/>
      <c r="S53" s="47"/>
      <c r="T53" s="47"/>
      <c r="U53" s="47"/>
    </row>
    <row r="54" customFormat="false" ht="13" hidden="false" customHeight="false" outlineLevel="0" collapsed="false">
      <c r="A54" s="44"/>
      <c r="B54" s="44"/>
      <c r="C54" s="44"/>
      <c r="D54" s="46" t="s">
        <v>93</v>
      </c>
      <c r="E54" s="46"/>
      <c r="F54" s="46"/>
      <c r="G54" s="46"/>
      <c r="H54" s="46"/>
      <c r="I54" s="46"/>
      <c r="J54" s="46"/>
      <c r="K54" s="46"/>
      <c r="L54" s="46"/>
      <c r="M54" s="46"/>
      <c r="N54" s="47" t="s">
        <v>94</v>
      </c>
      <c r="O54" s="47"/>
      <c r="P54" s="47"/>
      <c r="Q54" s="47"/>
      <c r="R54" s="47"/>
      <c r="S54" s="47"/>
      <c r="T54" s="47"/>
      <c r="U54" s="47"/>
    </row>
    <row r="55" customFormat="false" ht="13" hidden="false" customHeight="false" outlineLevel="0" collapsed="false">
      <c r="A55" s="44"/>
      <c r="B55" s="44"/>
      <c r="C55" s="44"/>
      <c r="D55" s="46" t="s">
        <v>95</v>
      </c>
      <c r="E55" s="46"/>
      <c r="F55" s="46"/>
      <c r="G55" s="46"/>
      <c r="H55" s="46"/>
      <c r="I55" s="46"/>
      <c r="J55" s="46"/>
      <c r="K55" s="46"/>
      <c r="L55" s="46"/>
      <c r="M55" s="46"/>
      <c r="N55" s="47" t="s">
        <v>96</v>
      </c>
      <c r="O55" s="47"/>
      <c r="P55" s="47"/>
      <c r="Q55" s="47"/>
      <c r="R55" s="47"/>
      <c r="S55" s="47"/>
      <c r="T55" s="47"/>
      <c r="U55" s="47"/>
    </row>
    <row r="56" customFormat="false" ht="13" hidden="false" customHeight="false" outlineLevel="0" collapsed="false">
      <c r="A56" s="44"/>
      <c r="B56" s="44"/>
      <c r="C56" s="44"/>
      <c r="D56" s="46" t="s">
        <v>97</v>
      </c>
      <c r="E56" s="46"/>
      <c r="F56" s="46"/>
      <c r="G56" s="46"/>
      <c r="H56" s="46"/>
      <c r="I56" s="46"/>
      <c r="J56" s="46"/>
      <c r="K56" s="46"/>
      <c r="L56" s="46"/>
      <c r="M56" s="46"/>
      <c r="N56" s="47" t="s">
        <v>98</v>
      </c>
      <c r="O56" s="47"/>
      <c r="P56" s="47"/>
      <c r="Q56" s="47"/>
      <c r="R56" s="47"/>
      <c r="S56" s="47"/>
      <c r="T56" s="47"/>
      <c r="U56" s="47"/>
    </row>
    <row r="57" customFormat="false" ht="13" hidden="false" customHeight="false" outlineLevel="0" collapsed="false">
      <c r="A57" s="44"/>
      <c r="B57" s="44"/>
      <c r="C57" s="44"/>
      <c r="D57" s="48"/>
      <c r="E57" s="48"/>
      <c r="F57" s="48"/>
      <c r="G57" s="48"/>
      <c r="H57" s="48"/>
      <c r="I57" s="48"/>
      <c r="J57" s="48"/>
      <c r="K57" s="48"/>
      <c r="L57" s="48"/>
      <c r="M57" s="48"/>
      <c r="N57" s="49" t="s">
        <v>99</v>
      </c>
      <c r="O57" s="49"/>
      <c r="P57" s="49"/>
      <c r="Q57" s="49"/>
      <c r="R57" s="49"/>
      <c r="S57" s="49"/>
      <c r="T57" s="49"/>
      <c r="U57" s="49"/>
    </row>
    <row r="58" customFormat="false" ht="13" hidden="false" customHeight="false" outlineLevel="0" collapsed="false">
      <c r="A58" s="44"/>
      <c r="B58" s="44"/>
      <c r="C58" s="44"/>
      <c r="D58" s="47" t="s">
        <v>100</v>
      </c>
      <c r="E58" s="47"/>
      <c r="F58" s="47"/>
      <c r="G58" s="47"/>
      <c r="H58" s="47"/>
      <c r="I58" s="47"/>
      <c r="J58" s="47"/>
      <c r="K58" s="47"/>
      <c r="L58" s="47"/>
      <c r="M58" s="47"/>
      <c r="N58" s="47"/>
      <c r="O58" s="47"/>
      <c r="P58" s="47"/>
      <c r="Q58" s="47"/>
      <c r="R58" s="47"/>
      <c r="S58" s="47"/>
      <c r="T58" s="47"/>
      <c r="U58" s="47"/>
    </row>
    <row r="59" customFormat="false" ht="13" hidden="false" customHeight="false" outlineLevel="0" collapsed="false">
      <c r="A59" s="44"/>
      <c r="B59" s="44"/>
      <c r="C59" s="44"/>
      <c r="D59" s="47" t="s">
        <v>101</v>
      </c>
      <c r="E59" s="47"/>
      <c r="F59" s="47"/>
      <c r="G59" s="47"/>
      <c r="H59" s="47"/>
      <c r="I59" s="47"/>
      <c r="J59" s="47"/>
      <c r="K59" s="47"/>
      <c r="L59" s="47"/>
      <c r="M59" s="47"/>
      <c r="N59" s="47"/>
      <c r="O59" s="47"/>
      <c r="P59" s="47"/>
      <c r="Q59" s="47"/>
      <c r="R59" s="47"/>
      <c r="S59" s="47"/>
      <c r="T59" s="47"/>
      <c r="U59" s="47"/>
    </row>
    <row r="60" customFormat="false" ht="13" hidden="false" customHeight="false" outlineLevel="0" collapsed="false">
      <c r="A60" s="44"/>
      <c r="B60" s="44"/>
      <c r="C60" s="44"/>
      <c r="D60" s="47" t="s">
        <v>102</v>
      </c>
      <c r="E60" s="47"/>
      <c r="F60" s="47"/>
      <c r="G60" s="47"/>
      <c r="H60" s="47"/>
      <c r="I60" s="47"/>
      <c r="J60" s="47"/>
      <c r="K60" s="47"/>
      <c r="L60" s="47"/>
      <c r="M60" s="47"/>
      <c r="N60" s="47"/>
      <c r="O60" s="47"/>
      <c r="P60" s="47"/>
      <c r="Q60" s="47"/>
      <c r="R60" s="47"/>
      <c r="S60" s="47"/>
      <c r="T60" s="47"/>
      <c r="U60" s="47"/>
    </row>
    <row r="61" customFormat="false" ht="13" hidden="false" customHeight="false" outlineLevel="0" collapsed="false">
      <c r="A61" s="44"/>
      <c r="B61" s="44"/>
      <c r="C61" s="44"/>
      <c r="D61" s="47" t="s">
        <v>103</v>
      </c>
      <c r="E61" s="47"/>
      <c r="F61" s="47"/>
      <c r="G61" s="47"/>
      <c r="H61" s="47"/>
      <c r="I61" s="47"/>
      <c r="J61" s="47"/>
      <c r="K61" s="47"/>
      <c r="L61" s="47"/>
      <c r="M61" s="47"/>
      <c r="N61" s="47"/>
      <c r="O61" s="47"/>
      <c r="P61" s="47"/>
      <c r="Q61" s="47"/>
      <c r="R61" s="47"/>
      <c r="S61" s="47"/>
      <c r="T61" s="47"/>
      <c r="U61" s="47"/>
    </row>
    <row r="62" customFormat="false" ht="13" hidden="false" customHeight="false" outlineLevel="0" collapsed="false">
      <c r="A62" s="44"/>
      <c r="B62" s="44"/>
      <c r="C62" s="44"/>
      <c r="D62" s="47" t="s">
        <v>104</v>
      </c>
      <c r="E62" s="47"/>
      <c r="F62" s="47"/>
      <c r="G62" s="47"/>
      <c r="H62" s="47"/>
      <c r="I62" s="47"/>
      <c r="J62" s="47"/>
      <c r="K62" s="47"/>
      <c r="L62" s="47"/>
      <c r="M62" s="47"/>
      <c r="N62" s="47"/>
      <c r="O62" s="47"/>
      <c r="P62" s="47"/>
      <c r="Q62" s="47"/>
      <c r="R62" s="47"/>
      <c r="S62" s="47"/>
      <c r="T62" s="47"/>
      <c r="U62" s="47"/>
    </row>
    <row r="63" customFormat="false" ht="13" hidden="false" customHeight="false" outlineLevel="0" collapsed="false">
      <c r="A63" s="44"/>
      <c r="B63" s="44"/>
      <c r="C63" s="44"/>
      <c r="D63" s="47" t="s">
        <v>105</v>
      </c>
      <c r="E63" s="47"/>
      <c r="F63" s="47"/>
      <c r="G63" s="47"/>
      <c r="H63" s="47"/>
      <c r="I63" s="47"/>
      <c r="J63" s="47"/>
      <c r="K63" s="47"/>
      <c r="L63" s="47"/>
      <c r="M63" s="47"/>
      <c r="N63" s="47"/>
      <c r="O63" s="47"/>
      <c r="P63" s="47"/>
      <c r="Q63" s="47"/>
      <c r="R63" s="47"/>
      <c r="S63" s="47"/>
      <c r="T63" s="47"/>
      <c r="U63" s="47"/>
    </row>
    <row r="64" customFormat="false" ht="13" hidden="false" customHeight="false" outlineLevel="0" collapsed="false">
      <c r="A64" s="44"/>
      <c r="B64" s="44"/>
      <c r="C64" s="44"/>
      <c r="D64" s="47" t="s">
        <v>106</v>
      </c>
      <c r="E64" s="47"/>
      <c r="F64" s="47"/>
      <c r="G64" s="47"/>
      <c r="H64" s="47"/>
      <c r="I64" s="47"/>
      <c r="J64" s="47"/>
      <c r="K64" s="47"/>
      <c r="L64" s="47"/>
      <c r="M64" s="47"/>
      <c r="N64" s="47"/>
      <c r="O64" s="47"/>
      <c r="P64" s="47"/>
      <c r="Q64" s="47"/>
      <c r="R64" s="47"/>
      <c r="S64" s="47"/>
      <c r="T64" s="47"/>
      <c r="U64" s="47"/>
    </row>
    <row r="65" customFormat="false" ht="13" hidden="false" customHeight="false" outlineLevel="0" collapsed="false">
      <c r="A65" s="44"/>
      <c r="B65" s="44"/>
      <c r="C65" s="44"/>
      <c r="D65" s="49" t="s">
        <v>107</v>
      </c>
      <c r="E65" s="49"/>
      <c r="F65" s="49"/>
      <c r="G65" s="49"/>
      <c r="H65" s="49"/>
      <c r="I65" s="49"/>
      <c r="J65" s="49"/>
      <c r="K65" s="49"/>
      <c r="L65" s="49"/>
      <c r="M65" s="49"/>
      <c r="N65" s="49"/>
      <c r="O65" s="49"/>
      <c r="P65" s="49"/>
      <c r="Q65" s="49"/>
      <c r="R65" s="49"/>
      <c r="S65" s="49"/>
      <c r="T65" s="49"/>
      <c r="U65" s="49"/>
    </row>
  </sheetData>
  <mergeCells count="339">
    <mergeCell ref="A1:U1"/>
    <mergeCell ref="B2:T2"/>
    <mergeCell ref="A4:C6"/>
    <mergeCell ref="D4:I6"/>
    <mergeCell ref="J4:L6"/>
    <mergeCell ref="M4:O6"/>
    <mergeCell ref="P4:U6"/>
    <mergeCell ref="A7:C7"/>
    <mergeCell ref="D7:I7"/>
    <mergeCell ref="J7:O7"/>
    <mergeCell ref="P7:U7"/>
    <mergeCell ref="A8:C8"/>
    <mergeCell ref="D8:I8"/>
    <mergeCell ref="J8:O8"/>
    <mergeCell ref="P8:U8"/>
    <mergeCell ref="A9:C9"/>
    <mergeCell ref="D9:I9"/>
    <mergeCell ref="J9:O9"/>
    <mergeCell ref="P9:U9"/>
    <mergeCell ref="A10:C10"/>
    <mergeCell ref="D10:E10"/>
    <mergeCell ref="F10:G10"/>
    <mergeCell ref="H10:I10"/>
    <mergeCell ref="J10:L10"/>
    <mergeCell ref="M10:O10"/>
    <mergeCell ref="P10:Q10"/>
    <mergeCell ref="R10:S10"/>
    <mergeCell ref="T10:U10"/>
    <mergeCell ref="A11:C11"/>
    <mergeCell ref="D11:E11"/>
    <mergeCell ref="F11:G11"/>
    <mergeCell ref="H11:I11"/>
    <mergeCell ref="J11:L11"/>
    <mergeCell ref="M11:O11"/>
    <mergeCell ref="P11:Q11"/>
    <mergeCell ref="R11:S11"/>
    <mergeCell ref="T11:U11"/>
    <mergeCell ref="A12:C12"/>
    <mergeCell ref="D12:E12"/>
    <mergeCell ref="F12:G12"/>
    <mergeCell ref="H12:I12"/>
    <mergeCell ref="J12:L12"/>
    <mergeCell ref="M12:O12"/>
    <mergeCell ref="P12:Q12"/>
    <mergeCell ref="R12:S12"/>
    <mergeCell ref="T12:U12"/>
    <mergeCell ref="A13:C13"/>
    <mergeCell ref="D13:E13"/>
    <mergeCell ref="F13:G13"/>
    <mergeCell ref="H13:I13"/>
    <mergeCell ref="J13:L13"/>
    <mergeCell ref="M13:O13"/>
    <mergeCell ref="P13:Q13"/>
    <mergeCell ref="R13:S13"/>
    <mergeCell ref="T13:U13"/>
    <mergeCell ref="A14:C14"/>
    <mergeCell ref="D14:E14"/>
    <mergeCell ref="F14:G14"/>
    <mergeCell ref="H14:I14"/>
    <mergeCell ref="J14:L14"/>
    <mergeCell ref="M14:O14"/>
    <mergeCell ref="P14:Q14"/>
    <mergeCell ref="R14:S14"/>
    <mergeCell ref="T14:U14"/>
    <mergeCell ref="A15:C15"/>
    <mergeCell ref="D15:E15"/>
    <mergeCell ref="F15:G15"/>
    <mergeCell ref="H15:I15"/>
    <mergeCell ref="J15:L15"/>
    <mergeCell ref="M15:O15"/>
    <mergeCell ref="P15:Q15"/>
    <mergeCell ref="R15:S15"/>
    <mergeCell ref="T15:U15"/>
    <mergeCell ref="A16:C16"/>
    <mergeCell ref="D16:E16"/>
    <mergeCell ref="F16:G16"/>
    <mergeCell ref="H16:I16"/>
    <mergeCell ref="J16:L16"/>
    <mergeCell ref="M16:O16"/>
    <mergeCell ref="P16:Q16"/>
    <mergeCell ref="R16:S16"/>
    <mergeCell ref="T16:U16"/>
    <mergeCell ref="A17:C17"/>
    <mergeCell ref="D17:E17"/>
    <mergeCell ref="F17:G17"/>
    <mergeCell ref="H17:I17"/>
    <mergeCell ref="J17:L17"/>
    <mergeCell ref="M17:O17"/>
    <mergeCell ref="P17:Q17"/>
    <mergeCell ref="R17:S17"/>
    <mergeCell ref="T17:U17"/>
    <mergeCell ref="A18:C18"/>
    <mergeCell ref="D18:E18"/>
    <mergeCell ref="F18:G18"/>
    <mergeCell ref="H18:I18"/>
    <mergeCell ref="J18:L18"/>
    <mergeCell ref="M18:O18"/>
    <mergeCell ref="P18:Q18"/>
    <mergeCell ref="R18:S18"/>
    <mergeCell ref="T18:U18"/>
    <mergeCell ref="A19:C19"/>
    <mergeCell ref="D19:E19"/>
    <mergeCell ref="F19:G19"/>
    <mergeCell ref="H19:I19"/>
    <mergeCell ref="J19:L19"/>
    <mergeCell ref="M19:O19"/>
    <mergeCell ref="P19:Q19"/>
    <mergeCell ref="R19:S19"/>
    <mergeCell ref="T19:U19"/>
    <mergeCell ref="A20:C20"/>
    <mergeCell ref="D20:E20"/>
    <mergeCell ref="F20:G20"/>
    <mergeCell ref="H20:I20"/>
    <mergeCell ref="J20:L20"/>
    <mergeCell ref="M20:O20"/>
    <mergeCell ref="P20:Q20"/>
    <mergeCell ref="R20:S20"/>
    <mergeCell ref="T20:U20"/>
    <mergeCell ref="A21:C21"/>
    <mergeCell ref="D21:E21"/>
    <mergeCell ref="F21:G21"/>
    <mergeCell ref="H21:I21"/>
    <mergeCell ref="J21:L21"/>
    <mergeCell ref="M21:O21"/>
    <mergeCell ref="P21:Q21"/>
    <mergeCell ref="R21:S21"/>
    <mergeCell ref="T21:U21"/>
    <mergeCell ref="A22:C22"/>
    <mergeCell ref="D22:E22"/>
    <mergeCell ref="F22:G22"/>
    <mergeCell ref="H22:I22"/>
    <mergeCell ref="J22:L22"/>
    <mergeCell ref="M22:O22"/>
    <mergeCell ref="P22:Q22"/>
    <mergeCell ref="R22:S22"/>
    <mergeCell ref="T22:U22"/>
    <mergeCell ref="A23:C23"/>
    <mergeCell ref="D23:E23"/>
    <mergeCell ref="F23:G23"/>
    <mergeCell ref="H23:I23"/>
    <mergeCell ref="J23:L23"/>
    <mergeCell ref="M23:O23"/>
    <mergeCell ref="P23:Q23"/>
    <mergeCell ref="R23:S23"/>
    <mergeCell ref="T23:U23"/>
    <mergeCell ref="A24:C24"/>
    <mergeCell ref="D24:E24"/>
    <mergeCell ref="F24:G24"/>
    <mergeCell ref="H24:I24"/>
    <mergeCell ref="J24:L24"/>
    <mergeCell ref="M24:O24"/>
    <mergeCell ref="P24:Q24"/>
    <mergeCell ref="R24:S24"/>
    <mergeCell ref="T24:U24"/>
    <mergeCell ref="A25:C25"/>
    <mergeCell ref="D25:E25"/>
    <mergeCell ref="F25:G25"/>
    <mergeCell ref="H25:I25"/>
    <mergeCell ref="J25:L25"/>
    <mergeCell ref="M25:O25"/>
    <mergeCell ref="P25:Q25"/>
    <mergeCell ref="R25:S25"/>
    <mergeCell ref="T25:U25"/>
    <mergeCell ref="A26:C26"/>
    <mergeCell ref="D26:E26"/>
    <mergeCell ref="F26:G26"/>
    <mergeCell ref="H26:I26"/>
    <mergeCell ref="J26:L26"/>
    <mergeCell ref="M26:O26"/>
    <mergeCell ref="P26:Q26"/>
    <mergeCell ref="R26:S26"/>
    <mergeCell ref="T26:U26"/>
    <mergeCell ref="A27:C27"/>
    <mergeCell ref="D27:E27"/>
    <mergeCell ref="F27:G27"/>
    <mergeCell ref="H27:I27"/>
    <mergeCell ref="J27:L27"/>
    <mergeCell ref="M27:O27"/>
    <mergeCell ref="P27:Q27"/>
    <mergeCell ref="R27:S27"/>
    <mergeCell ref="T27:U27"/>
    <mergeCell ref="A28:C28"/>
    <mergeCell ref="D28:E28"/>
    <mergeCell ref="F28:G28"/>
    <mergeCell ref="H28:I28"/>
    <mergeCell ref="J28:L28"/>
    <mergeCell ref="M28:O28"/>
    <mergeCell ref="P28:Q28"/>
    <mergeCell ref="R28:S28"/>
    <mergeCell ref="T28:U28"/>
    <mergeCell ref="A29:C29"/>
    <mergeCell ref="D29:E29"/>
    <mergeCell ref="F29:G29"/>
    <mergeCell ref="H29:I29"/>
    <mergeCell ref="J29:L29"/>
    <mergeCell ref="M29:O29"/>
    <mergeCell ref="P29:Q29"/>
    <mergeCell ref="R29:S29"/>
    <mergeCell ref="T29:U29"/>
    <mergeCell ref="A30:C30"/>
    <mergeCell ref="D30:E30"/>
    <mergeCell ref="F30:G30"/>
    <mergeCell ref="H30:I30"/>
    <mergeCell ref="J30:L30"/>
    <mergeCell ref="M30:O30"/>
    <mergeCell ref="P30:Q30"/>
    <mergeCell ref="R30:S30"/>
    <mergeCell ref="T30:U30"/>
    <mergeCell ref="A31:C31"/>
    <mergeCell ref="D31:E31"/>
    <mergeCell ref="F31:G31"/>
    <mergeCell ref="H31:I31"/>
    <mergeCell ref="J31:L31"/>
    <mergeCell ref="M31:O31"/>
    <mergeCell ref="P31:Q31"/>
    <mergeCell ref="R31:S31"/>
    <mergeCell ref="T31:U31"/>
    <mergeCell ref="A32:C32"/>
    <mergeCell ref="D32:E32"/>
    <mergeCell ref="F32:G32"/>
    <mergeCell ref="H32:I32"/>
    <mergeCell ref="J32:L32"/>
    <mergeCell ref="M32:O32"/>
    <mergeCell ref="P32:Q32"/>
    <mergeCell ref="R32:S32"/>
    <mergeCell ref="T32:U32"/>
    <mergeCell ref="A33:C33"/>
    <mergeCell ref="D33:E33"/>
    <mergeCell ref="F33:G33"/>
    <mergeCell ref="H33:I33"/>
    <mergeCell ref="J33:L33"/>
    <mergeCell ref="M33:O33"/>
    <mergeCell ref="P33:Q33"/>
    <mergeCell ref="R33:S33"/>
    <mergeCell ref="T33:U33"/>
    <mergeCell ref="A34:C34"/>
    <mergeCell ref="D34:E34"/>
    <mergeCell ref="F34:G34"/>
    <mergeCell ref="H34:I34"/>
    <mergeCell ref="J34:L34"/>
    <mergeCell ref="M34:O34"/>
    <mergeCell ref="P34:Q34"/>
    <mergeCell ref="R34:S34"/>
    <mergeCell ref="T34:U34"/>
    <mergeCell ref="A35:C35"/>
    <mergeCell ref="D35:E35"/>
    <mergeCell ref="F35:G35"/>
    <mergeCell ref="H35:I35"/>
    <mergeCell ref="J35:L35"/>
    <mergeCell ref="M35:O35"/>
    <mergeCell ref="P35:Q35"/>
    <mergeCell ref="R35:S35"/>
    <mergeCell ref="T35:U35"/>
    <mergeCell ref="A36:C36"/>
    <mergeCell ref="D36:U36"/>
    <mergeCell ref="A37:C37"/>
    <mergeCell ref="D37:I37"/>
    <mergeCell ref="J37:O37"/>
    <mergeCell ref="P37:U37"/>
    <mergeCell ref="A38:C40"/>
    <mergeCell ref="D38:U38"/>
    <mergeCell ref="D39:U39"/>
    <mergeCell ref="D40:U40"/>
    <mergeCell ref="A41:C41"/>
    <mergeCell ref="D41:E41"/>
    <mergeCell ref="F41:G41"/>
    <mergeCell ref="H41:I41"/>
    <mergeCell ref="J41:K41"/>
    <mergeCell ref="L41:M41"/>
    <mergeCell ref="N41:O41"/>
    <mergeCell ref="P41:Q41"/>
    <mergeCell ref="R41:S41"/>
    <mergeCell ref="T41:U41"/>
    <mergeCell ref="A42:C45"/>
    <mergeCell ref="D42:E42"/>
    <mergeCell ref="F42:G42"/>
    <mergeCell ref="H42:I42"/>
    <mergeCell ref="J42:K42"/>
    <mergeCell ref="L42:M42"/>
    <mergeCell ref="N42:O42"/>
    <mergeCell ref="P42:Q42"/>
    <mergeCell ref="R42:S42"/>
    <mergeCell ref="T42:U42"/>
    <mergeCell ref="D43:E43"/>
    <mergeCell ref="F43:G43"/>
    <mergeCell ref="H43:I43"/>
    <mergeCell ref="J43:K43"/>
    <mergeCell ref="L43:M43"/>
    <mergeCell ref="N43:O43"/>
    <mergeCell ref="P43:Q43"/>
    <mergeCell ref="R43:S43"/>
    <mergeCell ref="T43:U43"/>
    <mergeCell ref="D44:E44"/>
    <mergeCell ref="F44:G44"/>
    <mergeCell ref="H44:I44"/>
    <mergeCell ref="J44:K44"/>
    <mergeCell ref="L44:M44"/>
    <mergeCell ref="N44:O44"/>
    <mergeCell ref="P44:Q44"/>
    <mergeCell ref="R44:S44"/>
    <mergeCell ref="T44:U44"/>
    <mergeCell ref="D45:E45"/>
    <mergeCell ref="F45:G45"/>
    <mergeCell ref="H45:I45"/>
    <mergeCell ref="J45:K45"/>
    <mergeCell ref="L45:M45"/>
    <mergeCell ref="N45:O45"/>
    <mergeCell ref="P45:Q45"/>
    <mergeCell ref="R45:S45"/>
    <mergeCell ref="T45:U45"/>
    <mergeCell ref="A46:C49"/>
    <mergeCell ref="D46:U46"/>
    <mergeCell ref="D47:U47"/>
    <mergeCell ref="D48:U48"/>
    <mergeCell ref="D49:U49"/>
    <mergeCell ref="A50:C65"/>
    <mergeCell ref="D50:M50"/>
    <mergeCell ref="N50:U50"/>
    <mergeCell ref="D51:M51"/>
    <mergeCell ref="N51:U51"/>
    <mergeCell ref="D52:M52"/>
    <mergeCell ref="N52:U52"/>
    <mergeCell ref="D53:M53"/>
    <mergeCell ref="N53:U53"/>
    <mergeCell ref="D54:M54"/>
    <mergeCell ref="N54:U54"/>
    <mergeCell ref="D55:M55"/>
    <mergeCell ref="N55:U55"/>
    <mergeCell ref="D56:M56"/>
    <mergeCell ref="N56:U56"/>
    <mergeCell ref="N57:U57"/>
    <mergeCell ref="D58:U58"/>
    <mergeCell ref="D59:U59"/>
    <mergeCell ref="D60:U60"/>
    <mergeCell ref="D61:U61"/>
    <mergeCell ref="D62:U62"/>
    <mergeCell ref="D63:U63"/>
    <mergeCell ref="D64:U64"/>
    <mergeCell ref="D65:U65"/>
  </mergeCells>
  <printOptions headings="false" gridLines="false" gridLinesSet="true" horizontalCentered="false" verticalCentered="false"/>
  <pageMargins left="0.590277777777778"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50" width="3.26"/>
    <col collapsed="false" customWidth="true" hidden="false" outlineLevel="0" max="2" min="2" style="50" width="6.08"/>
    <col collapsed="false" customWidth="true" hidden="false" outlineLevel="0" max="4" min="3" style="50" width="8.08"/>
    <col collapsed="false" customWidth="true" hidden="false" outlineLevel="0" max="5" min="5" style="50" width="10.63"/>
    <col collapsed="false" customWidth="true" hidden="false" outlineLevel="0" max="7" min="6" style="51" width="5.26"/>
    <col collapsed="false" customWidth="true" hidden="true" outlineLevel="0" max="8" min="8" style="51" width="5.26"/>
    <col collapsed="false" customWidth="true" hidden="false" outlineLevel="0" max="9" min="9" style="51" width="5.26"/>
    <col collapsed="false" customWidth="true" hidden="false" outlineLevel="0" max="10" min="10" style="50" width="12.63"/>
    <col collapsed="false" customWidth="true" hidden="true" outlineLevel="0" max="11" min="11" style="50" width="5.63"/>
    <col collapsed="false" customWidth="true" hidden="true" outlineLevel="0" max="12" min="12" style="50" width="6.72"/>
    <col collapsed="false" customWidth="true" hidden="false" outlineLevel="0" max="13" min="13" style="50" width="5.63"/>
    <col collapsed="false" customWidth="true" hidden="false" outlineLevel="0" max="14" min="14" style="50" width="12.63"/>
    <col collapsed="false" customWidth="true" hidden="false" outlineLevel="0" max="15" min="15" style="50" width="4.63"/>
    <col collapsed="false" customWidth="true" hidden="true" outlineLevel="0" max="16" min="16" style="51" width="10.36"/>
    <col collapsed="false" customWidth="true" hidden="true" outlineLevel="0" max="17" min="17" style="51" width="7.99"/>
    <col collapsed="false" customWidth="false" hidden="false" outlineLevel="0" max="257" min="18" style="50" width="8.99"/>
  </cols>
  <sheetData>
    <row r="1" customFormat="false" ht="23.25" hidden="false" customHeight="true" outlineLevel="0" collapsed="false">
      <c r="A1" s="52" t="s">
        <v>108</v>
      </c>
      <c r="B1" s="52"/>
      <c r="C1" s="52"/>
      <c r="D1" s="52"/>
      <c r="E1" s="52"/>
      <c r="F1" s="52"/>
      <c r="G1" s="52"/>
      <c r="H1" s="52"/>
      <c r="I1" s="52"/>
      <c r="J1" s="52"/>
      <c r="K1" s="52"/>
      <c r="L1" s="52"/>
      <c r="M1" s="52"/>
      <c r="N1" s="53" t="str">
        <f aca="false">IF(B63&lt;&gt;"","2-1","")</f>
        <v/>
      </c>
      <c r="P1" s="50"/>
      <c r="Q1" s="50"/>
    </row>
    <row r="2" customFormat="false" ht="15" hidden="false" customHeight="true" outlineLevel="0" collapsed="false">
      <c r="A2" s="54" t="s">
        <v>109</v>
      </c>
      <c r="B2" s="54"/>
      <c r="C2" s="55" t="s">
        <v>110</v>
      </c>
      <c r="D2" s="55"/>
      <c r="E2" s="55"/>
      <c r="F2" s="56"/>
      <c r="G2" s="56"/>
      <c r="H2" s="56"/>
      <c r="I2" s="57"/>
      <c r="J2" s="58"/>
      <c r="K2" s="58"/>
      <c r="L2" s="58"/>
      <c r="M2" s="58"/>
      <c r="N2" s="58"/>
    </row>
    <row r="3" customFormat="false" ht="15" hidden="false" customHeight="true" outlineLevel="0" collapsed="false">
      <c r="A3" s="59" t="s">
        <v>111</v>
      </c>
      <c r="B3" s="59"/>
      <c r="C3" s="60" t="s">
        <v>112</v>
      </c>
      <c r="D3" s="60"/>
      <c r="E3" s="60"/>
      <c r="F3" s="61" t="s">
        <v>113</v>
      </c>
      <c r="G3" s="62" t="s">
        <v>114</v>
      </c>
      <c r="H3" s="62"/>
      <c r="I3" s="62"/>
      <c r="J3" s="55" t="s">
        <v>115</v>
      </c>
      <c r="K3" s="55"/>
      <c r="L3" s="55"/>
      <c r="M3" s="55"/>
      <c r="N3" s="55"/>
      <c r="P3" s="63" t="s">
        <v>116</v>
      </c>
      <c r="Q3" s="63"/>
    </row>
    <row r="4" customFormat="false" ht="15" hidden="false" customHeight="true" outlineLevel="0" collapsed="false">
      <c r="A4" s="59" t="s">
        <v>117</v>
      </c>
      <c r="B4" s="59"/>
      <c r="C4" s="60" t="s">
        <v>118</v>
      </c>
      <c r="D4" s="60"/>
      <c r="E4" s="60"/>
      <c r="F4" s="64"/>
      <c r="G4" s="65" t="s">
        <v>119</v>
      </c>
      <c r="H4" s="65"/>
      <c r="I4" s="65"/>
      <c r="J4" s="60" t="s">
        <v>120</v>
      </c>
      <c r="K4" s="60"/>
      <c r="L4" s="60"/>
      <c r="M4" s="60"/>
      <c r="N4" s="60"/>
      <c r="P4" s="66" t="n">
        <v>40723</v>
      </c>
      <c r="Q4" s="66"/>
    </row>
    <row r="5" customFormat="false" ht="15" hidden="false" customHeight="true" outlineLevel="0" collapsed="false">
      <c r="A5" s="59" t="s">
        <v>121</v>
      </c>
      <c r="B5" s="59"/>
      <c r="C5" s="67" t="s">
        <v>122</v>
      </c>
      <c r="D5" s="67"/>
      <c r="E5" s="67"/>
      <c r="F5" s="64"/>
      <c r="G5" s="65" t="s">
        <v>123</v>
      </c>
      <c r="H5" s="65"/>
      <c r="I5" s="65"/>
      <c r="J5" s="68" t="s">
        <v>124</v>
      </c>
      <c r="K5" s="68"/>
      <c r="L5" s="68"/>
      <c r="M5" s="68"/>
      <c r="N5" s="68"/>
      <c r="P5" s="69" t="s">
        <v>125</v>
      </c>
    </row>
    <row r="6" customFormat="false" ht="14" hidden="false" customHeight="false" outlineLevel="0" collapsed="false">
      <c r="A6" s="70" t="s">
        <v>126</v>
      </c>
      <c r="B6" s="70"/>
      <c r="C6" s="70"/>
      <c r="D6" s="70"/>
      <c r="E6" s="71"/>
      <c r="F6" s="64"/>
      <c r="G6" s="72"/>
      <c r="H6" s="72"/>
      <c r="I6" s="72"/>
      <c r="J6" s="73"/>
      <c r="K6" s="73"/>
      <c r="L6" s="73"/>
      <c r="M6" s="73"/>
      <c r="N6" s="73"/>
      <c r="P6" s="74" t="s">
        <v>127</v>
      </c>
      <c r="Q6" s="75" t="s">
        <v>128</v>
      </c>
    </row>
    <row r="7" customFormat="false" ht="15" hidden="false" customHeight="true" outlineLevel="0" collapsed="false">
      <c r="A7" s="76" t="s">
        <v>129</v>
      </c>
      <c r="B7" s="77" t="s">
        <v>130</v>
      </c>
      <c r="C7" s="78" t="s">
        <v>131</v>
      </c>
      <c r="D7" s="78"/>
      <c r="E7" s="78" t="s">
        <v>132</v>
      </c>
      <c r="F7" s="79" t="s">
        <v>133</v>
      </c>
      <c r="G7" s="77" t="s">
        <v>134</v>
      </c>
      <c r="H7" s="77" t="s">
        <v>135</v>
      </c>
      <c r="I7" s="78" t="s">
        <v>136</v>
      </c>
      <c r="J7" s="78" t="s">
        <v>137</v>
      </c>
      <c r="K7" s="78" t="s">
        <v>138</v>
      </c>
      <c r="L7" s="77" t="s">
        <v>139</v>
      </c>
      <c r="M7" s="80" t="s">
        <v>140</v>
      </c>
      <c r="N7" s="81" t="s">
        <v>141</v>
      </c>
      <c r="P7" s="82" t="s">
        <v>24</v>
      </c>
      <c r="Q7" s="83" t="n">
        <v>1</v>
      </c>
      <c r="R7" s="0"/>
    </row>
    <row r="8" customFormat="false" ht="15" hidden="false" customHeight="true" outlineLevel="0" collapsed="false">
      <c r="A8" s="76"/>
      <c r="B8" s="77"/>
      <c r="C8" s="84" t="s">
        <v>142</v>
      </c>
      <c r="D8" s="84"/>
      <c r="E8" s="78"/>
      <c r="F8" s="79"/>
      <c r="G8" s="77"/>
      <c r="H8" s="77"/>
      <c r="I8" s="78"/>
      <c r="J8" s="78"/>
      <c r="K8" s="78"/>
      <c r="L8" s="78"/>
      <c r="M8" s="78"/>
      <c r="N8" s="81"/>
      <c r="P8" s="85" t="s">
        <v>23</v>
      </c>
      <c r="Q8" s="86" t="n">
        <v>2</v>
      </c>
      <c r="R8" s="0"/>
    </row>
    <row r="9" customFormat="false" ht="15" hidden="false" customHeight="true" outlineLevel="0" collapsed="false">
      <c r="A9" s="87" t="n">
        <v>1</v>
      </c>
      <c r="B9" s="88" t="n">
        <v>123</v>
      </c>
      <c r="C9" s="89" t="s">
        <v>143</v>
      </c>
      <c r="D9" s="89"/>
      <c r="E9" s="90" t="n">
        <v>34790</v>
      </c>
      <c r="F9" s="91" t="n">
        <f aca="false">IF($E9&lt;&gt;"",DATEDIF($E9,$P$4,"y"),"")</f>
        <v>16</v>
      </c>
      <c r="G9" s="92" t="s">
        <v>144</v>
      </c>
      <c r="H9" s="93" t="n">
        <f aca="false">IF(G9&lt;&gt;"",VLOOKUP(G9,学齢区分,2,FALSE()),"")</f>
        <v>3</v>
      </c>
      <c r="I9" s="94" t="n">
        <v>2</v>
      </c>
      <c r="J9" s="95" t="s">
        <v>145</v>
      </c>
      <c r="K9" s="96" t="n">
        <f aca="false">COUNTA(J9:J10)</f>
        <v>2</v>
      </c>
      <c r="L9" s="97" t="n">
        <f aca="false">IF(J9&lt;&gt;"",IF(H9=1,VLOOKUP(J9,小男種目,2,FALSE()),IF(H9=2,VLOOKUP(J9,中男種目,2,FALSE()),IF(H9=3,VLOOKUP(J9,高男種目,2,FALSE()),IF(H9=4,VLOOKUP(J9,一男種目,2,FALSE()),"")))),"")</f>
        <v>1301</v>
      </c>
      <c r="M9" s="98" t="s">
        <v>2</v>
      </c>
      <c r="N9" s="99" t="s">
        <v>146</v>
      </c>
      <c r="P9" s="85" t="s">
        <v>144</v>
      </c>
      <c r="Q9" s="86" t="n">
        <v>3</v>
      </c>
      <c r="R9" s="0"/>
    </row>
    <row r="10" customFormat="false" ht="15" hidden="false" customHeight="true" outlineLevel="0" collapsed="false">
      <c r="A10" s="87"/>
      <c r="B10" s="88"/>
      <c r="C10" s="100" t="s">
        <v>147</v>
      </c>
      <c r="D10" s="100"/>
      <c r="E10" s="90"/>
      <c r="F10" s="91"/>
      <c r="G10" s="92"/>
      <c r="H10" s="101" t="n">
        <f aca="false">IF(G9&lt;&gt;"",VLOOKUP(G9,学齢区分,2,FALSE()),"")</f>
        <v>3</v>
      </c>
      <c r="I10" s="94"/>
      <c r="J10" s="102" t="s">
        <v>148</v>
      </c>
      <c r="K10" s="96"/>
      <c r="L10" s="103" t="n">
        <f aca="false">IF(J10&lt;&gt;"",IF(H10=1,VLOOKUP(J10,小男種目,2,FALSE()),IF(H10=2,VLOOKUP(J10,中男種目,2,FALSE()),IF(H10=3,VLOOKUP(J10,高男種目,2,FALSE()),IF(H10=4,VLOOKUP(J10,一男種目,2,FALSE()),"")))),"")</f>
        <v>1302</v>
      </c>
      <c r="M10" s="98"/>
      <c r="N10" s="104" t="s">
        <v>149</v>
      </c>
      <c r="P10" s="105" t="s">
        <v>150</v>
      </c>
      <c r="Q10" s="106" t="n">
        <v>4</v>
      </c>
      <c r="R10" s="0"/>
    </row>
    <row r="11" customFormat="false" ht="15" hidden="false" customHeight="true" outlineLevel="0" collapsed="false">
      <c r="A11" s="107" t="n">
        <v>2</v>
      </c>
      <c r="B11" s="108" t="n">
        <v>124</v>
      </c>
      <c r="C11" s="109" t="s">
        <v>151</v>
      </c>
      <c r="D11" s="109"/>
      <c r="E11" s="110" t="n">
        <v>34832</v>
      </c>
      <c r="F11" s="91" t="n">
        <f aca="false">IF($E11&lt;&gt;"",DATEDIF($E11,$P$4,"y"),"")</f>
        <v>16</v>
      </c>
      <c r="G11" s="111" t="s">
        <v>144</v>
      </c>
      <c r="H11" s="112" t="n">
        <f aca="false">IF(G11&lt;&gt;"",VLOOKUP(G11,学齢区分,2,FALSE()),"")</f>
        <v>3</v>
      </c>
      <c r="I11" s="113" t="n">
        <v>2</v>
      </c>
      <c r="J11" s="113" t="s">
        <v>145</v>
      </c>
      <c r="K11" s="114" t="n">
        <f aca="false">COUNTA(J11:J12)</f>
        <v>2</v>
      </c>
      <c r="L11" s="115" t="n">
        <f aca="false">IF(J11&lt;&gt;"",IF(H11=1,VLOOKUP(J11,小男種目,2,FALSE()),IF(H11=2,VLOOKUP(J11,中男種目,2,FALSE()),IF(H11=3,VLOOKUP(J11,高男種目,2,FALSE()),IF(H11=4,VLOOKUP(J11,一男種目,2,FALSE()),"")))),"")</f>
        <v>1301</v>
      </c>
      <c r="M11" s="116" t="s">
        <v>2</v>
      </c>
      <c r="N11" s="117" t="s">
        <v>152</v>
      </c>
      <c r="P11" s="69" t="s">
        <v>153</v>
      </c>
      <c r="R11" s="0"/>
      <c r="S11" s="0"/>
      <c r="T11" s="0"/>
    </row>
    <row r="12" customFormat="false" ht="15" hidden="false" customHeight="true" outlineLevel="0" collapsed="false">
      <c r="A12" s="107"/>
      <c r="B12" s="108"/>
      <c r="C12" s="118" t="s">
        <v>154</v>
      </c>
      <c r="D12" s="118"/>
      <c r="E12" s="110"/>
      <c r="F12" s="91"/>
      <c r="G12" s="111"/>
      <c r="H12" s="101" t="n">
        <f aca="false">IF(G11&lt;&gt;"",VLOOKUP(G11,学齢区分,2,FALSE()),"")</f>
        <v>3</v>
      </c>
      <c r="I12" s="113"/>
      <c r="J12" s="100" t="s">
        <v>44</v>
      </c>
      <c r="K12" s="114"/>
      <c r="L12" s="101" t="n">
        <f aca="false">IF(J12&lt;&gt;"",IF(H12=1,VLOOKUP(J12,小男種目,2,FALSE()),IF(H12=2,VLOOKUP(J12,中男種目,2,FALSE()),IF(H12=3,VLOOKUP(J12,高男種目,2,FALSE()),IF(H12=4,VLOOKUP(J12,一男種目,2,FALSE()),"")))),"")</f>
        <v>1314</v>
      </c>
      <c r="M12" s="116"/>
      <c r="N12" s="119" t="s">
        <v>155</v>
      </c>
      <c r="P12" s="74" t="s">
        <v>24</v>
      </c>
      <c r="Q12" s="75" t="s">
        <v>128</v>
      </c>
      <c r="R12" s="0"/>
      <c r="S12" s="0"/>
      <c r="T12" s="0"/>
    </row>
    <row r="13" customFormat="false" ht="15" hidden="false" customHeight="true" outlineLevel="0" collapsed="false">
      <c r="A13" s="120" t="n">
        <v>3</v>
      </c>
      <c r="B13" s="108" t="n">
        <v>125</v>
      </c>
      <c r="C13" s="109" t="s">
        <v>156</v>
      </c>
      <c r="D13" s="109"/>
      <c r="E13" s="121" t="n">
        <v>34926</v>
      </c>
      <c r="F13" s="91" t="n">
        <f aca="false">IF($E13&lt;&gt;"",DATEDIF($E13,$P$4,"y"),"")</f>
        <v>15</v>
      </c>
      <c r="G13" s="111" t="s">
        <v>144</v>
      </c>
      <c r="H13" s="112" t="n">
        <f aca="false">IF(G13&lt;&gt;"",VLOOKUP(G13,学齢区分,2,FALSE()),"")</f>
        <v>3</v>
      </c>
      <c r="I13" s="116" t="n">
        <v>2</v>
      </c>
      <c r="J13" s="113" t="s">
        <v>148</v>
      </c>
      <c r="K13" s="114" t="n">
        <f aca="false">COUNTA(J13:J14)</f>
        <v>2</v>
      </c>
      <c r="L13" s="115" t="n">
        <f aca="false">IF(J13&lt;&gt;"",IF(H13=1,VLOOKUP(J13,小男種目,2,FALSE()),IF(H13=2,VLOOKUP(J13,中男種目,2,FALSE()),IF(H13=3,VLOOKUP(J13,高男種目,2,FALSE()),IF(H13=4,VLOOKUP(J13,一男種目,2,FALSE()),"")))),"")</f>
        <v>1302</v>
      </c>
      <c r="M13" s="116" t="s">
        <v>2</v>
      </c>
      <c r="N13" s="117" t="s">
        <v>157</v>
      </c>
      <c r="P13" s="122" t="s">
        <v>145</v>
      </c>
      <c r="Q13" s="86" t="n">
        <v>1101</v>
      </c>
      <c r="R13" s="0"/>
      <c r="S13" s="0"/>
      <c r="T13" s="0"/>
    </row>
    <row r="14" customFormat="false" ht="15" hidden="false" customHeight="true" outlineLevel="0" collapsed="false">
      <c r="A14" s="120"/>
      <c r="B14" s="108"/>
      <c r="C14" s="100" t="s">
        <v>158</v>
      </c>
      <c r="D14" s="100"/>
      <c r="E14" s="121"/>
      <c r="F14" s="91"/>
      <c r="G14" s="111"/>
      <c r="H14" s="101" t="n">
        <f aca="false">IF(G13&lt;&gt;"",VLOOKUP(G13,学齢区分,2,FALSE()),"")</f>
        <v>3</v>
      </c>
      <c r="I14" s="116"/>
      <c r="J14" s="102" t="s">
        <v>159</v>
      </c>
      <c r="K14" s="114"/>
      <c r="L14" s="101" t="n">
        <f aca="false">IF(J14&lt;&gt;"",IF(H14=1,VLOOKUP(J14,小男種目,2,FALSE()),IF(H14=2,VLOOKUP(J14,中男種目,2,FALSE()),IF(H14=3,VLOOKUP(J14,高男種目,2,FALSE()),IF(H14=4,VLOOKUP(J14,一男種目,2,FALSE()),"")))),"")</f>
        <v>1311</v>
      </c>
      <c r="M14" s="116"/>
      <c r="N14" s="104" t="s">
        <v>160</v>
      </c>
      <c r="P14" s="122" t="s">
        <v>161</v>
      </c>
      <c r="Q14" s="86" t="n">
        <v>1104</v>
      </c>
      <c r="R14" s="0"/>
      <c r="S14" s="0"/>
      <c r="T14" s="0"/>
    </row>
    <row r="15" customFormat="false" ht="15" hidden="false" customHeight="true" outlineLevel="0" collapsed="false">
      <c r="A15" s="120" t="n">
        <v>4</v>
      </c>
      <c r="B15" s="108" t="n">
        <v>126</v>
      </c>
      <c r="C15" s="109" t="s">
        <v>162</v>
      </c>
      <c r="D15" s="109"/>
      <c r="E15" s="121" t="n">
        <v>34983</v>
      </c>
      <c r="F15" s="91" t="n">
        <f aca="false">IF($E15&lt;&gt;"",DATEDIF($E15,$P$4,"y"),"")</f>
        <v>15</v>
      </c>
      <c r="G15" s="111" t="s">
        <v>144</v>
      </c>
      <c r="H15" s="112" t="n">
        <f aca="false">IF(G15&lt;&gt;"",VLOOKUP(G15,学齢区分,2,FALSE()),"")</f>
        <v>3</v>
      </c>
      <c r="I15" s="116" t="n">
        <v>2</v>
      </c>
      <c r="J15" s="113" t="s">
        <v>145</v>
      </c>
      <c r="K15" s="114" t="n">
        <f aca="false">COUNTA(J15:J16)</f>
        <v>2</v>
      </c>
      <c r="L15" s="115" t="n">
        <f aca="false">IF(J15&lt;&gt;"",IF(H15=1,VLOOKUP(J15,小男種目,2,FALSE()),IF(H15=2,VLOOKUP(J15,中男種目,2,FALSE()),IF(H15=3,VLOOKUP(J15,高男種目,2,FALSE()),IF(H15=4,VLOOKUP(J15,一男種目,2,FALSE()),"")))),"")</f>
        <v>1301</v>
      </c>
      <c r="M15" s="116" t="s">
        <v>2</v>
      </c>
      <c r="N15" s="117" t="s">
        <v>163</v>
      </c>
      <c r="P15" s="122" t="s">
        <v>164</v>
      </c>
      <c r="Q15" s="86" t="n">
        <v>1109</v>
      </c>
      <c r="R15" s="0"/>
      <c r="S15" s="0"/>
      <c r="T15" s="0"/>
    </row>
    <row r="16" customFormat="false" ht="15" hidden="false" customHeight="true" outlineLevel="0" collapsed="false">
      <c r="A16" s="120"/>
      <c r="B16" s="108"/>
      <c r="C16" s="100" t="s">
        <v>165</v>
      </c>
      <c r="D16" s="100"/>
      <c r="E16" s="121"/>
      <c r="F16" s="91"/>
      <c r="G16" s="111"/>
      <c r="H16" s="101" t="n">
        <f aca="false">IF(G15&lt;&gt;"",VLOOKUP(G15,学齢区分,2,FALSE()),"")</f>
        <v>3</v>
      </c>
      <c r="I16" s="116"/>
      <c r="J16" s="102" t="s">
        <v>148</v>
      </c>
      <c r="K16" s="114"/>
      <c r="L16" s="101" t="n">
        <f aca="false">IF(J16&lt;&gt;"",IF(H16=1,VLOOKUP(J16,小男種目,2,FALSE()),IF(H16=2,VLOOKUP(J16,中男種目,2,FALSE()),IF(H16=3,VLOOKUP(J16,高男種目,2,FALSE()),IF(H16=4,VLOOKUP(J16,一男種目,2,FALSE()),"")))),"")</f>
        <v>1302</v>
      </c>
      <c r="M16" s="116"/>
      <c r="N16" s="104" t="s">
        <v>166</v>
      </c>
      <c r="P16" s="85" t="s">
        <v>44</v>
      </c>
      <c r="Q16" s="86" t="n">
        <v>1114</v>
      </c>
      <c r="R16" s="0"/>
      <c r="S16" s="0"/>
      <c r="T16" s="0"/>
    </row>
    <row r="17" customFormat="false" ht="15" hidden="false" customHeight="true" outlineLevel="0" collapsed="false">
      <c r="A17" s="120" t="n">
        <v>5</v>
      </c>
      <c r="B17" s="108"/>
      <c r="C17" s="109"/>
      <c r="D17" s="109"/>
      <c r="E17" s="121"/>
      <c r="F17" s="91" t="str">
        <f aca="false">IF($E17&lt;&gt;"",DATEDIF($E17,$P$4,"y"),"")</f>
        <v/>
      </c>
      <c r="G17" s="111"/>
      <c r="H17" s="112" t="str">
        <f aca="false">IF(G17&lt;&gt;"",VLOOKUP(G17,学齢区分,2,FALSE()),"")</f>
        <v/>
      </c>
      <c r="I17" s="116"/>
      <c r="J17" s="113"/>
      <c r="K17" s="114" t="n">
        <f aca="false">COUNTA(J17:J18)</f>
        <v>0</v>
      </c>
      <c r="L17" s="115" t="str">
        <f aca="false">IF(J17&lt;&gt;"",IF(H17=1,VLOOKUP(J17,小男種目,2,FALSE()),IF(H17=2,VLOOKUP(J17,中男種目,2,FALSE()),IF(H17=3,VLOOKUP(J17,高男種目,2,FALSE()),IF(H17=4,VLOOKUP(J17,一男種目,2,FALSE()),"")))),"")</f>
        <v/>
      </c>
      <c r="M17" s="116"/>
      <c r="N17" s="117"/>
      <c r="P17" s="105" t="s">
        <v>167</v>
      </c>
      <c r="Q17" s="106" t="n">
        <v>1120</v>
      </c>
      <c r="S17" s="0"/>
      <c r="T17" s="0"/>
    </row>
    <row r="18" customFormat="false" ht="15" hidden="false" customHeight="true" outlineLevel="0" collapsed="false">
      <c r="A18" s="120"/>
      <c r="B18" s="108"/>
      <c r="C18" s="100"/>
      <c r="D18" s="100"/>
      <c r="E18" s="121"/>
      <c r="F18" s="91"/>
      <c r="G18" s="111"/>
      <c r="H18" s="101" t="str">
        <f aca="false">IF(G17&lt;&gt;"",VLOOKUP(G17,学齢区分,2,FALSE()),"")</f>
        <v/>
      </c>
      <c r="I18" s="116"/>
      <c r="J18" s="102"/>
      <c r="K18" s="114"/>
      <c r="L18" s="101" t="str">
        <f aca="false">IF(J18&lt;&gt;"",IF(H18=1,VLOOKUP(J18,小男種目,2,FALSE()),IF(H18=2,VLOOKUP(J18,中男種目,2,FALSE()),IF(H18=3,VLOOKUP(J18,高男種目,2,FALSE()),IF(H18=4,VLOOKUP(J18,一男種目,2,FALSE()),"")))),"")</f>
        <v/>
      </c>
      <c r="M18" s="116"/>
      <c r="N18" s="104"/>
      <c r="P18" s="74" t="s">
        <v>23</v>
      </c>
      <c r="Q18" s="75" t="s">
        <v>128</v>
      </c>
      <c r="S18" s="0"/>
      <c r="T18" s="0"/>
    </row>
    <row r="19" customFormat="false" ht="15" hidden="false" customHeight="true" outlineLevel="0" collapsed="false">
      <c r="A19" s="120" t="n">
        <v>6</v>
      </c>
      <c r="B19" s="108"/>
      <c r="C19" s="109"/>
      <c r="D19" s="109"/>
      <c r="E19" s="121"/>
      <c r="F19" s="91" t="str">
        <f aca="false">IF($E19&lt;&gt;"",DATEDIF($E19,$P$4,"y"),"")</f>
        <v/>
      </c>
      <c r="G19" s="111"/>
      <c r="H19" s="112" t="str">
        <f aca="false">IF(G19&lt;&gt;"",VLOOKUP(G19,学齢区分,2,FALSE()),"")</f>
        <v/>
      </c>
      <c r="I19" s="116"/>
      <c r="J19" s="113"/>
      <c r="K19" s="114" t="n">
        <f aca="false">COUNTA(J19:J20)</f>
        <v>0</v>
      </c>
      <c r="L19" s="115" t="str">
        <f aca="false">IF(J19&lt;&gt;"",IF(H19=1,VLOOKUP(J19,小男種目,2,FALSE()),IF(H19=2,VLOOKUP(J19,中男種目,2,FALSE()),IF(H19=3,VLOOKUP(J19,高男種目,2,FALSE()),IF(H19=4,VLOOKUP(J19,一男種目,2,FALSE()),"")))),"")</f>
        <v/>
      </c>
      <c r="M19" s="116"/>
      <c r="N19" s="117"/>
      <c r="P19" s="122" t="s">
        <v>145</v>
      </c>
      <c r="Q19" s="86" t="n">
        <v>1201</v>
      </c>
      <c r="S19" s="0"/>
      <c r="T19" s="0"/>
    </row>
    <row r="20" customFormat="false" ht="15" hidden="false" customHeight="true" outlineLevel="0" collapsed="false">
      <c r="A20" s="120"/>
      <c r="B20" s="108"/>
      <c r="C20" s="100"/>
      <c r="D20" s="100"/>
      <c r="E20" s="121"/>
      <c r="F20" s="91"/>
      <c r="G20" s="111"/>
      <c r="H20" s="101" t="str">
        <f aca="false">IF(G19&lt;&gt;"",VLOOKUP(G19,学齢区分,2,FALSE()),"")</f>
        <v/>
      </c>
      <c r="I20" s="116"/>
      <c r="J20" s="102"/>
      <c r="K20" s="114"/>
      <c r="L20" s="101" t="str">
        <f aca="false">IF(J20&lt;&gt;"",IF(H20=1,VLOOKUP(J20,小男種目,2,FALSE()),IF(H20=2,VLOOKUP(J20,中男種目,2,FALSE()),IF(H20=3,VLOOKUP(J20,高男種目,2,FALSE()),IF(H20=4,VLOOKUP(J20,一男種目,2,FALSE()),"")))),"")</f>
        <v/>
      </c>
      <c r="M20" s="116"/>
      <c r="N20" s="104"/>
      <c r="P20" s="122" t="s">
        <v>148</v>
      </c>
      <c r="Q20" s="86" t="n">
        <v>1202</v>
      </c>
      <c r="S20" s="0"/>
      <c r="T20" s="0"/>
    </row>
    <row r="21" customFormat="false" ht="15" hidden="false" customHeight="true" outlineLevel="0" collapsed="false">
      <c r="A21" s="120" t="n">
        <v>7</v>
      </c>
      <c r="B21" s="108"/>
      <c r="C21" s="109"/>
      <c r="D21" s="109"/>
      <c r="E21" s="121"/>
      <c r="F21" s="91" t="str">
        <f aca="false">IF($E21&lt;&gt;"",DATEDIF($E21,$P$4,"y"),"")</f>
        <v/>
      </c>
      <c r="G21" s="111"/>
      <c r="H21" s="112" t="str">
        <f aca="false">IF(G21&lt;&gt;"",VLOOKUP(G21,学齢区分,2,FALSE()),"")</f>
        <v/>
      </c>
      <c r="I21" s="116"/>
      <c r="J21" s="113"/>
      <c r="K21" s="114" t="n">
        <f aca="false">COUNTA(J21:J22)</f>
        <v>0</v>
      </c>
      <c r="L21" s="115" t="str">
        <f aca="false">IF(J21&lt;&gt;"",IF(H21=1,VLOOKUP(J21,小男種目,2,FALSE()),IF(H21=2,VLOOKUP(J21,中男種目,2,FALSE()),IF(H21=3,VLOOKUP(J21,高男種目,2,FALSE()),IF(H21=4,VLOOKUP(J21,一男種目,2,FALSE()),"")))),"")</f>
        <v/>
      </c>
      <c r="M21" s="116"/>
      <c r="N21" s="117"/>
      <c r="P21" s="122" t="s">
        <v>168</v>
      </c>
      <c r="Q21" s="86" t="n">
        <v>1205</v>
      </c>
      <c r="S21" s="0"/>
      <c r="T21" s="0"/>
    </row>
    <row r="22" customFormat="false" ht="15" hidden="false" customHeight="true" outlineLevel="0" collapsed="false">
      <c r="A22" s="120"/>
      <c r="B22" s="108"/>
      <c r="C22" s="100"/>
      <c r="D22" s="100"/>
      <c r="E22" s="121"/>
      <c r="F22" s="91"/>
      <c r="G22" s="111"/>
      <c r="H22" s="101" t="str">
        <f aca="false">IF(G21&lt;&gt;"",VLOOKUP(G21,学齢区分,2,FALSE()),"")</f>
        <v/>
      </c>
      <c r="I22" s="116"/>
      <c r="J22" s="102"/>
      <c r="K22" s="114"/>
      <c r="L22" s="101" t="str">
        <f aca="false">IF(J22&lt;&gt;"",IF(H22=1,VLOOKUP(J22,小男種目,2,FALSE()),IF(H22=2,VLOOKUP(J22,中男種目,2,FALSE()),IF(H22=3,VLOOKUP(J22,高男種目,2,FALSE()),IF(H22=4,VLOOKUP(J22,一男種目,2,FALSE()),"")))),"")</f>
        <v/>
      </c>
      <c r="M22" s="116"/>
      <c r="N22" s="104"/>
      <c r="P22" s="122" t="s">
        <v>169</v>
      </c>
      <c r="Q22" s="86" t="n">
        <v>1207</v>
      </c>
      <c r="S22" s="0"/>
      <c r="T22" s="0"/>
    </row>
    <row r="23" customFormat="false" ht="15" hidden="false" customHeight="true" outlineLevel="0" collapsed="false">
      <c r="A23" s="120" t="n">
        <v>8</v>
      </c>
      <c r="B23" s="108"/>
      <c r="C23" s="109"/>
      <c r="D23" s="109"/>
      <c r="E23" s="121"/>
      <c r="F23" s="91" t="str">
        <f aca="false">IF($E23&lt;&gt;"",DATEDIF($E23,$P$4,"y"),"")</f>
        <v/>
      </c>
      <c r="G23" s="111"/>
      <c r="H23" s="112" t="str">
        <f aca="false">IF(G23&lt;&gt;"",VLOOKUP(G23,学齢区分,2,FALSE()),"")</f>
        <v/>
      </c>
      <c r="I23" s="116"/>
      <c r="J23" s="113"/>
      <c r="K23" s="114" t="n">
        <f aca="false">COUNTA(J23:J24)</f>
        <v>0</v>
      </c>
      <c r="L23" s="115" t="str">
        <f aca="false">IF(J23&lt;&gt;"",IF(H23=1,VLOOKUP(J23,小男種目,2,FALSE()),IF(H23=2,VLOOKUP(J23,中男種目,2,FALSE()),IF(H23=3,VLOOKUP(J23,高男種目,2,FALSE()),IF(H23=4,VLOOKUP(J23,一男種目,2,FALSE()),"")))),"")</f>
        <v/>
      </c>
      <c r="M23" s="116"/>
      <c r="N23" s="117"/>
      <c r="P23" s="122" t="s">
        <v>159</v>
      </c>
      <c r="Q23" s="86" t="n">
        <v>1211</v>
      </c>
      <c r="S23" s="0"/>
      <c r="T23" s="0"/>
    </row>
    <row r="24" customFormat="false" ht="15" hidden="false" customHeight="true" outlineLevel="0" collapsed="false">
      <c r="A24" s="120"/>
      <c r="B24" s="108"/>
      <c r="C24" s="100"/>
      <c r="D24" s="100"/>
      <c r="E24" s="121"/>
      <c r="F24" s="91"/>
      <c r="G24" s="111"/>
      <c r="H24" s="101" t="str">
        <f aca="false">IF(G23&lt;&gt;"",VLOOKUP(G23,学齢区分,2,FALSE()),"")</f>
        <v/>
      </c>
      <c r="I24" s="116"/>
      <c r="J24" s="102"/>
      <c r="K24" s="114"/>
      <c r="L24" s="101" t="str">
        <f aca="false">IF(J24&lt;&gt;"",IF(H24=1,VLOOKUP(J24,小男種目,2,FALSE()),IF(H24=2,VLOOKUP(J24,中男種目,2,FALSE()),IF(H24=3,VLOOKUP(J24,高男種目,2,FALSE()),IF(H24=4,VLOOKUP(J24,一男種目,2,FALSE()),"")))),"")</f>
        <v/>
      </c>
      <c r="M24" s="116"/>
      <c r="N24" s="104"/>
      <c r="P24" s="85" t="s">
        <v>47</v>
      </c>
      <c r="Q24" s="86" t="n">
        <v>1212</v>
      </c>
      <c r="S24" s="0"/>
      <c r="T24" s="0"/>
    </row>
    <row r="25" customFormat="false" ht="15" hidden="false" customHeight="true" outlineLevel="0" collapsed="false">
      <c r="A25" s="120" t="n">
        <v>9</v>
      </c>
      <c r="B25" s="108"/>
      <c r="C25" s="109"/>
      <c r="D25" s="109"/>
      <c r="E25" s="121"/>
      <c r="F25" s="91" t="str">
        <f aca="false">IF($E25&lt;&gt;"",DATEDIF($E25,$P$4,"y"),"")</f>
        <v/>
      </c>
      <c r="G25" s="111"/>
      <c r="H25" s="112" t="str">
        <f aca="false">IF(G25&lt;&gt;"",VLOOKUP(G25,学齢区分,2,FALSE()),"")</f>
        <v/>
      </c>
      <c r="I25" s="116"/>
      <c r="J25" s="113"/>
      <c r="K25" s="114" t="n">
        <f aca="false">COUNTA(J25:J26)</f>
        <v>0</v>
      </c>
      <c r="L25" s="115" t="str">
        <f aca="false">IF(J25&lt;&gt;"",IF(H25=1,VLOOKUP(J25,小男種目,2,FALSE()),IF(H25=2,VLOOKUP(J25,中男種目,2,FALSE()),IF(H25=3,VLOOKUP(J25,高男種目,2,FALSE()),IF(H25=4,VLOOKUP(J25,一男種目,2,FALSE()),"")))),"")</f>
        <v/>
      </c>
      <c r="M25" s="116"/>
      <c r="N25" s="117"/>
      <c r="P25" s="85" t="s">
        <v>44</v>
      </c>
      <c r="Q25" s="86" t="n">
        <v>1214</v>
      </c>
      <c r="S25" s="0"/>
      <c r="T25" s="0"/>
    </row>
    <row r="26" customFormat="false" ht="15" hidden="false" customHeight="true" outlineLevel="0" collapsed="false">
      <c r="A26" s="120"/>
      <c r="B26" s="108"/>
      <c r="C26" s="100"/>
      <c r="D26" s="100"/>
      <c r="E26" s="121"/>
      <c r="F26" s="91"/>
      <c r="G26" s="111"/>
      <c r="H26" s="101" t="str">
        <f aca="false">IF(G25&lt;&gt;"",VLOOKUP(G25,学齢区分,2,FALSE()),"")</f>
        <v/>
      </c>
      <c r="I26" s="116"/>
      <c r="J26" s="102"/>
      <c r="K26" s="114"/>
      <c r="L26" s="101" t="str">
        <f aca="false">IF(J26&lt;&gt;"",IF(H26=1,VLOOKUP(J26,小男種目,2,FALSE()),IF(H26=2,VLOOKUP(J26,中男種目,2,FALSE()),IF(H26=3,VLOOKUP(J26,高男種目,2,FALSE()),IF(H26=4,VLOOKUP(J26,一男種目,2,FALSE()),"")))),"")</f>
        <v/>
      </c>
      <c r="M26" s="116"/>
      <c r="N26" s="104"/>
      <c r="P26" s="105" t="s">
        <v>49</v>
      </c>
      <c r="Q26" s="106" t="n">
        <v>1216</v>
      </c>
      <c r="S26" s="0"/>
      <c r="T26" s="0"/>
    </row>
    <row r="27" customFormat="false" ht="15" hidden="false" customHeight="true" outlineLevel="0" collapsed="false">
      <c r="A27" s="120" t="n">
        <v>10</v>
      </c>
      <c r="B27" s="108"/>
      <c r="C27" s="109"/>
      <c r="D27" s="109"/>
      <c r="E27" s="121"/>
      <c r="F27" s="91" t="str">
        <f aca="false">IF($E27&lt;&gt;"",DATEDIF($E27,$P$4,"y"),"")</f>
        <v/>
      </c>
      <c r="G27" s="111"/>
      <c r="H27" s="112" t="str">
        <f aca="false">IF(G27&lt;&gt;"",VLOOKUP(G27,学齢区分,2,FALSE()),"")</f>
        <v/>
      </c>
      <c r="I27" s="116"/>
      <c r="J27" s="113"/>
      <c r="K27" s="114" t="n">
        <f aca="false">COUNTA(J27:J28)</f>
        <v>0</v>
      </c>
      <c r="L27" s="115" t="str">
        <f aca="false">IF(J27&lt;&gt;"",IF(H27=1,VLOOKUP(J27,小男種目,2,FALSE()),IF(H27=2,VLOOKUP(J27,中男種目,2,FALSE()),IF(H27=3,VLOOKUP(J27,高男種目,2,FALSE()),IF(H27=4,VLOOKUP(J27,一男種目,2,FALSE()),"")))),"")</f>
        <v/>
      </c>
      <c r="M27" s="116"/>
      <c r="N27" s="117"/>
      <c r="P27" s="74" t="s">
        <v>144</v>
      </c>
      <c r="Q27" s="75" t="s">
        <v>128</v>
      </c>
      <c r="S27" s="0"/>
      <c r="T27" s="0"/>
    </row>
    <row r="28" customFormat="false" ht="15" hidden="false" customHeight="true" outlineLevel="0" collapsed="false">
      <c r="A28" s="120"/>
      <c r="B28" s="108"/>
      <c r="C28" s="100"/>
      <c r="D28" s="100"/>
      <c r="E28" s="121"/>
      <c r="F28" s="91"/>
      <c r="G28" s="111"/>
      <c r="H28" s="101" t="str">
        <f aca="false">IF(G27&lt;&gt;"",VLOOKUP(G27,学齢区分,2,FALSE()),"")</f>
        <v/>
      </c>
      <c r="I28" s="116"/>
      <c r="J28" s="102"/>
      <c r="K28" s="114"/>
      <c r="L28" s="101" t="str">
        <f aca="false">IF(J28&lt;&gt;"",IF(H28=1,VLOOKUP(J28,小男種目,2,FALSE()),IF(H28=2,VLOOKUP(J28,中男種目,2,FALSE()),IF(H28=3,VLOOKUP(J28,高男種目,2,FALSE()),IF(H28=4,VLOOKUP(J28,一男種目,2,FALSE()),"")))),"")</f>
        <v/>
      </c>
      <c r="M28" s="116"/>
      <c r="N28" s="104"/>
      <c r="P28" s="123" t="s">
        <v>145</v>
      </c>
      <c r="Q28" s="86" t="n">
        <v>1301</v>
      </c>
      <c r="R28" s="0"/>
      <c r="S28" s="0"/>
      <c r="T28" s="0"/>
    </row>
    <row r="29" customFormat="false" ht="15" hidden="false" customHeight="true" outlineLevel="0" collapsed="false">
      <c r="A29" s="120" t="n">
        <v>11</v>
      </c>
      <c r="B29" s="108"/>
      <c r="C29" s="109"/>
      <c r="D29" s="109"/>
      <c r="E29" s="121"/>
      <c r="F29" s="91" t="str">
        <f aca="false">IF($E29&lt;&gt;"",DATEDIF($E29,$P$4,"y"),"")</f>
        <v/>
      </c>
      <c r="G29" s="111"/>
      <c r="H29" s="112" t="str">
        <f aca="false">IF(G29&lt;&gt;"",VLOOKUP(G29,学齢区分,2,FALSE()),"")</f>
        <v/>
      </c>
      <c r="I29" s="116"/>
      <c r="J29" s="113"/>
      <c r="K29" s="114" t="n">
        <f aca="false">COUNTA(J29:J30)</f>
        <v>0</v>
      </c>
      <c r="L29" s="115" t="str">
        <f aca="false">IF(J29&lt;&gt;"",IF(H29=1,VLOOKUP(J29,小男種目,2,FALSE()),IF(H29=2,VLOOKUP(J29,中男種目,2,FALSE()),IF(H29=3,VLOOKUP(J29,高男種目,2,FALSE()),IF(H29=4,VLOOKUP(J29,一男種目,2,FALSE()),"")))),"")</f>
        <v/>
      </c>
      <c r="M29" s="116"/>
      <c r="N29" s="117"/>
      <c r="P29" s="123" t="s">
        <v>148</v>
      </c>
      <c r="Q29" s="86" t="n">
        <v>1302</v>
      </c>
      <c r="S29" s="0"/>
      <c r="T29" s="0"/>
    </row>
    <row r="30" customFormat="false" ht="15" hidden="false" customHeight="true" outlineLevel="0" collapsed="false">
      <c r="A30" s="120"/>
      <c r="B30" s="108"/>
      <c r="C30" s="100"/>
      <c r="D30" s="100"/>
      <c r="E30" s="121"/>
      <c r="F30" s="91"/>
      <c r="G30" s="111"/>
      <c r="H30" s="101" t="str">
        <f aca="false">IF(G29&lt;&gt;"",VLOOKUP(G29,学齢区分,2,FALSE()),"")</f>
        <v/>
      </c>
      <c r="I30" s="116"/>
      <c r="J30" s="102"/>
      <c r="K30" s="114"/>
      <c r="L30" s="101" t="str">
        <f aca="false">IF(J30&lt;&gt;"",IF(H30=1,VLOOKUP(J30,小男種目,2,FALSE()),IF(H30=2,VLOOKUP(J30,中男種目,2,FALSE()),IF(H30=3,VLOOKUP(J30,高男種目,2,FALSE()),IF(H30=4,VLOOKUP(J30,一男種目,2,FALSE()),"")))),"")</f>
        <v/>
      </c>
      <c r="M30" s="116"/>
      <c r="N30" s="104"/>
      <c r="P30" s="123" t="s">
        <v>168</v>
      </c>
      <c r="Q30" s="86" t="n">
        <v>1305</v>
      </c>
      <c r="S30" s="0"/>
      <c r="T30" s="0"/>
    </row>
    <row r="31" customFormat="false" ht="15" hidden="false" customHeight="true" outlineLevel="0" collapsed="false">
      <c r="A31" s="120" t="n">
        <v>12</v>
      </c>
      <c r="B31" s="108"/>
      <c r="C31" s="109"/>
      <c r="D31" s="109"/>
      <c r="E31" s="121"/>
      <c r="F31" s="91" t="str">
        <f aca="false">IF($E31&lt;&gt;"",DATEDIF($E31,$P$4,"y"),"")</f>
        <v/>
      </c>
      <c r="G31" s="111"/>
      <c r="H31" s="112" t="str">
        <f aca="false">IF(G31&lt;&gt;"",VLOOKUP(G31,学齢区分,2,FALSE()),"")</f>
        <v/>
      </c>
      <c r="I31" s="116"/>
      <c r="J31" s="113"/>
      <c r="K31" s="114" t="n">
        <f aca="false">COUNTA(J31:J32)</f>
        <v>0</v>
      </c>
      <c r="L31" s="115" t="str">
        <f aca="false">IF(J31&lt;&gt;"",IF(H31=1,VLOOKUP(J31,小男種目,2,FALSE()),IF(H31=2,VLOOKUP(J31,中男種目,2,FALSE()),IF(H31=3,VLOOKUP(J31,高男種目,2,FALSE()),IF(H31=4,VLOOKUP(J31,一男種目,2,FALSE()),"")))),"")</f>
        <v/>
      </c>
      <c r="M31" s="116"/>
      <c r="N31" s="117"/>
      <c r="P31" s="123" t="s">
        <v>170</v>
      </c>
      <c r="Q31" s="86" t="n">
        <v>1308</v>
      </c>
      <c r="S31" s="0"/>
      <c r="T31" s="0"/>
    </row>
    <row r="32" customFormat="false" ht="15" hidden="false" customHeight="true" outlineLevel="0" collapsed="false">
      <c r="A32" s="120"/>
      <c r="B32" s="108"/>
      <c r="C32" s="100"/>
      <c r="D32" s="100"/>
      <c r="E32" s="121"/>
      <c r="F32" s="91"/>
      <c r="G32" s="111"/>
      <c r="H32" s="101" t="str">
        <f aca="false">IF(G31&lt;&gt;"",VLOOKUP(G31,学齢区分,2,FALSE()),"")</f>
        <v/>
      </c>
      <c r="I32" s="116"/>
      <c r="J32" s="102"/>
      <c r="K32" s="114"/>
      <c r="L32" s="101" t="str">
        <f aca="false">IF(J32&lt;&gt;"",IF(H32=1,VLOOKUP(J32,小男種目,2,FALSE()),IF(H32=2,VLOOKUP(J32,中男種目,2,FALSE()),IF(H32=3,VLOOKUP(J32,高男種目,2,FALSE()),IF(H32=4,VLOOKUP(J32,一男種目,2,FALSE()),"")))),"")</f>
        <v/>
      </c>
      <c r="M32" s="116"/>
      <c r="N32" s="104"/>
      <c r="P32" s="123" t="s">
        <v>159</v>
      </c>
      <c r="Q32" s="86" t="n">
        <v>1311</v>
      </c>
      <c r="S32" s="0"/>
      <c r="T32" s="0"/>
    </row>
    <row r="33" customFormat="false" ht="15" hidden="false" customHeight="true" outlineLevel="0" collapsed="false">
      <c r="A33" s="120" t="n">
        <v>13</v>
      </c>
      <c r="B33" s="108"/>
      <c r="C33" s="109"/>
      <c r="D33" s="109"/>
      <c r="E33" s="121"/>
      <c r="F33" s="91" t="str">
        <f aca="false">IF($E33&lt;&gt;"",DATEDIF($E33,$P$4,"y"),"")</f>
        <v/>
      </c>
      <c r="G33" s="111"/>
      <c r="H33" s="112" t="str">
        <f aca="false">IF(G33&lt;&gt;"",VLOOKUP(G33,学齢区分,2,FALSE()),"")</f>
        <v/>
      </c>
      <c r="I33" s="116"/>
      <c r="J33" s="113"/>
      <c r="K33" s="114" t="n">
        <f aca="false">COUNTA(J33:J34)</f>
        <v>0</v>
      </c>
      <c r="L33" s="115" t="str">
        <f aca="false">IF(J33&lt;&gt;"",IF(H33=1,VLOOKUP(J33,小男種目,2,FALSE()),IF(H33=2,VLOOKUP(J33,中男種目,2,FALSE()),IF(H33=3,VLOOKUP(J33,高男種目,2,FALSE()),IF(H33=4,VLOOKUP(J33,一男種目,2,FALSE()),"")))),"")</f>
        <v/>
      </c>
      <c r="M33" s="116"/>
      <c r="N33" s="117"/>
      <c r="P33" s="124" t="s">
        <v>47</v>
      </c>
      <c r="Q33" s="86" t="n">
        <v>1312</v>
      </c>
      <c r="S33" s="0"/>
      <c r="T33" s="0"/>
    </row>
    <row r="34" customFormat="false" ht="15" hidden="false" customHeight="true" outlineLevel="0" collapsed="false">
      <c r="A34" s="120"/>
      <c r="B34" s="108"/>
      <c r="C34" s="100"/>
      <c r="D34" s="100"/>
      <c r="E34" s="121"/>
      <c r="F34" s="91"/>
      <c r="G34" s="111"/>
      <c r="H34" s="101" t="str">
        <f aca="false">IF(G33&lt;&gt;"",VLOOKUP(G33,学齢区分,2,FALSE()),"")</f>
        <v/>
      </c>
      <c r="I34" s="116"/>
      <c r="J34" s="102"/>
      <c r="K34" s="114"/>
      <c r="L34" s="101" t="str">
        <f aca="false">IF(J34&lt;&gt;"",IF(H34=1,VLOOKUP(J34,小男種目,2,FALSE()),IF(H34=2,VLOOKUP(J34,中男種目,2,FALSE()),IF(H34=3,VLOOKUP(J34,高男種目,2,FALSE()),IF(H34=4,VLOOKUP(J34,一男種目,2,FALSE()),"")))),"")</f>
        <v/>
      </c>
      <c r="M34" s="116"/>
      <c r="N34" s="104"/>
      <c r="P34" s="85" t="s">
        <v>48</v>
      </c>
      <c r="Q34" s="86" t="n">
        <v>1313</v>
      </c>
      <c r="S34" s="0"/>
      <c r="T34" s="0"/>
    </row>
    <row r="35" customFormat="false" ht="15" hidden="false" customHeight="true" outlineLevel="0" collapsed="false">
      <c r="A35" s="120" t="n">
        <v>14</v>
      </c>
      <c r="B35" s="108"/>
      <c r="C35" s="109"/>
      <c r="D35" s="109"/>
      <c r="E35" s="121"/>
      <c r="F35" s="91" t="str">
        <f aca="false">IF($E35&lt;&gt;"",DATEDIF($E35,$P$4,"y"),"")</f>
        <v/>
      </c>
      <c r="G35" s="111"/>
      <c r="H35" s="112" t="str">
        <f aca="false">IF(G35&lt;&gt;"",VLOOKUP(G35,学齢区分,2,FALSE()),"")</f>
        <v/>
      </c>
      <c r="I35" s="116"/>
      <c r="J35" s="113"/>
      <c r="K35" s="114" t="n">
        <f aca="false">COUNTA(J35:J36)</f>
        <v>0</v>
      </c>
      <c r="L35" s="115" t="str">
        <f aca="false">IF(J35&lt;&gt;"",IF(H35=1,VLOOKUP(J35,小男種目,2,FALSE()),IF(H35=2,VLOOKUP(J35,中男種目,2,FALSE()),IF(H35=3,VLOOKUP(J35,高男種目,2,FALSE()),IF(H35=4,VLOOKUP(J35,一男種目,2,FALSE()),"")))),"")</f>
        <v/>
      </c>
      <c r="M35" s="116"/>
      <c r="N35" s="117"/>
      <c r="P35" s="124" t="s">
        <v>44</v>
      </c>
      <c r="Q35" s="86" t="n">
        <v>1314</v>
      </c>
      <c r="S35" s="0"/>
      <c r="T35" s="0"/>
    </row>
    <row r="36" customFormat="false" ht="15" hidden="false" customHeight="true" outlineLevel="0" collapsed="false">
      <c r="A36" s="120"/>
      <c r="B36" s="108"/>
      <c r="C36" s="100"/>
      <c r="D36" s="100"/>
      <c r="E36" s="121"/>
      <c r="F36" s="91"/>
      <c r="G36" s="111"/>
      <c r="H36" s="101" t="str">
        <f aca="false">IF(G35&lt;&gt;"",VLOOKUP(G35,学齢区分,2,FALSE()),"")</f>
        <v/>
      </c>
      <c r="I36" s="116"/>
      <c r="J36" s="102"/>
      <c r="K36" s="114"/>
      <c r="L36" s="101" t="str">
        <f aca="false">IF(J36&lt;&gt;"",IF(H36=1,VLOOKUP(J36,小男種目,2,FALSE()),IF(H36=2,VLOOKUP(J36,中男種目,2,FALSE()),IF(H36=3,VLOOKUP(J36,高男種目,2,FALSE()),IF(H36=4,VLOOKUP(J36,一男種目,2,FALSE()),"")))),"")</f>
        <v/>
      </c>
      <c r="M36" s="116"/>
      <c r="N36" s="104"/>
      <c r="P36" s="124" t="s">
        <v>49</v>
      </c>
      <c r="Q36" s="86" t="n">
        <v>1316</v>
      </c>
      <c r="S36" s="0"/>
      <c r="T36" s="0"/>
    </row>
    <row r="37" customFormat="false" ht="15" hidden="false" customHeight="true" outlineLevel="0" collapsed="false">
      <c r="A37" s="120" t="n">
        <v>15</v>
      </c>
      <c r="B37" s="108"/>
      <c r="C37" s="109"/>
      <c r="D37" s="109"/>
      <c r="E37" s="121"/>
      <c r="F37" s="91" t="str">
        <f aca="false">IF($E37&lt;&gt;"",DATEDIF($E37,$P$4,"y"),"")</f>
        <v/>
      </c>
      <c r="G37" s="111"/>
      <c r="H37" s="112" t="str">
        <f aca="false">IF(G37&lt;&gt;"",VLOOKUP(G37,学齢区分,2,FALSE()),"")</f>
        <v/>
      </c>
      <c r="I37" s="116"/>
      <c r="J37" s="113"/>
      <c r="K37" s="114" t="n">
        <f aca="false">COUNTA(J37:J38)</f>
        <v>0</v>
      </c>
      <c r="L37" s="115" t="str">
        <f aca="false">IF(J37&lt;&gt;"",IF(H37=1,VLOOKUP(J37,小男種目,2,FALSE()),IF(H37=2,VLOOKUP(J37,中男種目,2,FALSE()),IF(H37=3,VLOOKUP(J37,高男種目,2,FALSE()),IF(H37=4,VLOOKUP(J37,一男種目,2,FALSE()),"")))),"")</f>
        <v/>
      </c>
      <c r="M37" s="116"/>
      <c r="N37" s="117"/>
      <c r="P37" s="124" t="s">
        <v>51</v>
      </c>
      <c r="Q37" s="86" t="n">
        <v>1318</v>
      </c>
      <c r="S37" s="0"/>
      <c r="T37" s="0"/>
    </row>
    <row r="38" customFormat="false" ht="15" hidden="false" customHeight="true" outlineLevel="0" collapsed="false">
      <c r="A38" s="120"/>
      <c r="B38" s="108"/>
      <c r="C38" s="100"/>
      <c r="D38" s="100"/>
      <c r="E38" s="121"/>
      <c r="F38" s="91"/>
      <c r="G38" s="111"/>
      <c r="H38" s="101" t="str">
        <f aca="false">IF(G37&lt;&gt;"",VLOOKUP(G37,学齢区分,2,FALSE()),"")</f>
        <v/>
      </c>
      <c r="I38" s="116"/>
      <c r="J38" s="102"/>
      <c r="K38" s="114"/>
      <c r="L38" s="101" t="str">
        <f aca="false">IF(J38&lt;&gt;"",IF(H38=1,VLOOKUP(J38,小男種目,2,FALSE()),IF(H38=2,VLOOKUP(J38,中男種目,2,FALSE()),IF(H38=3,VLOOKUP(J38,高男種目,2,FALSE()),IF(H38=4,VLOOKUP(J38,一男種目,2,FALSE()),"")))),"")</f>
        <v/>
      </c>
      <c r="M38" s="116"/>
      <c r="N38" s="104"/>
      <c r="P38" s="125" t="s">
        <v>56</v>
      </c>
      <c r="Q38" s="106" t="n">
        <v>1319</v>
      </c>
      <c r="S38" s="0"/>
      <c r="T38" s="0"/>
    </row>
    <row r="39" customFormat="false" ht="15" hidden="false" customHeight="true" outlineLevel="0" collapsed="false">
      <c r="A39" s="120" t="n">
        <v>16</v>
      </c>
      <c r="B39" s="108"/>
      <c r="C39" s="109"/>
      <c r="D39" s="109"/>
      <c r="E39" s="121"/>
      <c r="F39" s="91" t="str">
        <f aca="false">IF($E39&lt;&gt;"",DATEDIF($E39,$P$4,"y"),"")</f>
        <v/>
      </c>
      <c r="G39" s="111"/>
      <c r="H39" s="112" t="str">
        <f aca="false">IF(G39&lt;&gt;"",VLOOKUP(G39,学齢区分,2,FALSE()),"")</f>
        <v/>
      </c>
      <c r="I39" s="116"/>
      <c r="J39" s="113"/>
      <c r="K39" s="114" t="n">
        <f aca="false">COUNTA(J39:J40)</f>
        <v>0</v>
      </c>
      <c r="L39" s="115" t="str">
        <f aca="false">IF(J39&lt;&gt;"",IF(H39=1,VLOOKUP(J39,小男種目,2,FALSE()),IF(H39=2,VLOOKUP(J39,中男種目,2,FALSE()),IF(H39=3,VLOOKUP(J39,高男種目,2,FALSE()),IF(H39=4,VLOOKUP(J39,一男種目,2,FALSE()),"")))),"")</f>
        <v/>
      </c>
      <c r="M39" s="116"/>
      <c r="N39" s="117"/>
      <c r="P39" s="74" t="s">
        <v>150</v>
      </c>
      <c r="Q39" s="75" t="s">
        <v>128</v>
      </c>
      <c r="S39" s="0"/>
      <c r="T39" s="0"/>
    </row>
    <row r="40" customFormat="false" ht="15" hidden="false" customHeight="true" outlineLevel="0" collapsed="false">
      <c r="A40" s="120"/>
      <c r="B40" s="108"/>
      <c r="C40" s="100"/>
      <c r="D40" s="100"/>
      <c r="E40" s="121"/>
      <c r="F40" s="91"/>
      <c r="G40" s="111"/>
      <c r="H40" s="101" t="str">
        <f aca="false">IF(G39&lt;&gt;"",VLOOKUP(G39,学齢区分,2,FALSE()),"")</f>
        <v/>
      </c>
      <c r="I40" s="116"/>
      <c r="J40" s="102"/>
      <c r="K40" s="114"/>
      <c r="L40" s="101" t="str">
        <f aca="false">IF(J40&lt;&gt;"",IF(H40=1,VLOOKUP(J40,小男種目,2,FALSE()),IF(H40=2,VLOOKUP(J40,中男種目,2,FALSE()),IF(H40=3,VLOOKUP(J40,高男種目,2,FALSE()),IF(H40=4,VLOOKUP(J40,一男種目,2,FALSE()),"")))),"")</f>
        <v/>
      </c>
      <c r="M40" s="116"/>
      <c r="N40" s="104"/>
      <c r="P40" s="122" t="s">
        <v>145</v>
      </c>
      <c r="Q40" s="86" t="n">
        <v>1401</v>
      </c>
    </row>
    <row r="41" customFormat="false" ht="15" hidden="false" customHeight="true" outlineLevel="0" collapsed="false">
      <c r="A41" s="120" t="n">
        <v>17</v>
      </c>
      <c r="B41" s="108"/>
      <c r="C41" s="109"/>
      <c r="D41" s="109"/>
      <c r="E41" s="121"/>
      <c r="F41" s="91" t="str">
        <f aca="false">IF($E41&lt;&gt;"",DATEDIF($E41,$P$4,"y"),"")</f>
        <v/>
      </c>
      <c r="G41" s="111"/>
      <c r="H41" s="112" t="str">
        <f aca="false">IF(G41&lt;&gt;"",VLOOKUP(G41,学齢区分,2,FALSE()),"")</f>
        <v/>
      </c>
      <c r="I41" s="116"/>
      <c r="J41" s="113"/>
      <c r="K41" s="114" t="n">
        <f aca="false">COUNTA(J41:J42)</f>
        <v>0</v>
      </c>
      <c r="L41" s="115" t="str">
        <f aca="false">IF(J41&lt;&gt;"",IF(H41=1,VLOOKUP(J41,小男種目,2,FALSE()),IF(H41=2,VLOOKUP(J41,中男種目,2,FALSE()),IF(H41=3,VLOOKUP(J41,高男種目,2,FALSE()),IF(H41=4,VLOOKUP(J41,一男種目,2,FALSE()),"")))),"")</f>
        <v/>
      </c>
      <c r="M41" s="116"/>
      <c r="N41" s="117"/>
      <c r="P41" s="122" t="s">
        <v>148</v>
      </c>
      <c r="Q41" s="86" t="n">
        <v>1402</v>
      </c>
    </row>
    <row r="42" customFormat="false" ht="15" hidden="false" customHeight="true" outlineLevel="0" collapsed="false">
      <c r="A42" s="120"/>
      <c r="B42" s="108"/>
      <c r="C42" s="100"/>
      <c r="D42" s="100"/>
      <c r="E42" s="121"/>
      <c r="F42" s="91"/>
      <c r="G42" s="111"/>
      <c r="H42" s="101" t="str">
        <f aca="false">IF(G41&lt;&gt;"",VLOOKUP(G41,学齢区分,2,FALSE()),"")</f>
        <v/>
      </c>
      <c r="I42" s="116"/>
      <c r="J42" s="102"/>
      <c r="K42" s="114"/>
      <c r="L42" s="101" t="str">
        <f aca="false">IF(J42&lt;&gt;"",IF(H42=1,VLOOKUP(J42,小男種目,2,FALSE()),IF(H42=2,VLOOKUP(J42,中男種目,2,FALSE()),IF(H42=3,VLOOKUP(J42,高男種目,2,FALSE()),IF(H42=4,VLOOKUP(J42,一男種目,2,FALSE()),"")))),"")</f>
        <v/>
      </c>
      <c r="M42" s="116"/>
      <c r="N42" s="104"/>
      <c r="P42" s="122" t="s">
        <v>168</v>
      </c>
      <c r="Q42" s="86" t="n">
        <v>1405</v>
      </c>
    </row>
    <row r="43" customFormat="false" ht="15" hidden="false" customHeight="true" outlineLevel="0" collapsed="false">
      <c r="A43" s="120" t="n">
        <v>18</v>
      </c>
      <c r="B43" s="108"/>
      <c r="C43" s="109"/>
      <c r="D43" s="109"/>
      <c r="E43" s="121"/>
      <c r="F43" s="91" t="str">
        <f aca="false">IF($E43&lt;&gt;"",DATEDIF($E43,$P$4,"y"),"")</f>
        <v/>
      </c>
      <c r="G43" s="111"/>
      <c r="H43" s="112" t="str">
        <f aca="false">IF(G43&lt;&gt;"",VLOOKUP(G43,学齢区分,2,FALSE()),"")</f>
        <v/>
      </c>
      <c r="I43" s="116"/>
      <c r="J43" s="113"/>
      <c r="K43" s="114" t="n">
        <f aca="false">COUNTA(J43:J44)</f>
        <v>0</v>
      </c>
      <c r="L43" s="115" t="str">
        <f aca="false">IF(J43&lt;&gt;"",IF(H43=1,VLOOKUP(J43,小男種目,2,FALSE()),IF(H43=2,VLOOKUP(J43,中男種目,2,FALSE()),IF(H43=3,VLOOKUP(J43,高男種目,2,FALSE()),IF(H43=4,VLOOKUP(J43,一男種目,2,FALSE()),"")))),"")</f>
        <v/>
      </c>
      <c r="M43" s="116"/>
      <c r="N43" s="117"/>
      <c r="P43" s="122" t="s">
        <v>170</v>
      </c>
      <c r="Q43" s="86" t="n">
        <v>1408</v>
      </c>
    </row>
    <row r="44" customFormat="false" ht="15" hidden="false" customHeight="true" outlineLevel="0" collapsed="false">
      <c r="A44" s="120"/>
      <c r="B44" s="108"/>
      <c r="C44" s="100"/>
      <c r="D44" s="100"/>
      <c r="E44" s="121"/>
      <c r="F44" s="91"/>
      <c r="G44" s="111"/>
      <c r="H44" s="101" t="str">
        <f aca="false">IF(G43&lt;&gt;"",VLOOKUP(G43,学齢区分,2,FALSE()),"")</f>
        <v/>
      </c>
      <c r="I44" s="116"/>
      <c r="J44" s="102"/>
      <c r="K44" s="114"/>
      <c r="L44" s="101" t="str">
        <f aca="false">IF(J44&lt;&gt;"",IF(H44=1,VLOOKUP(J44,小男種目,2,FALSE()),IF(H44=2,VLOOKUP(J44,中男種目,2,FALSE()),IF(H44=3,VLOOKUP(J44,高男種目,2,FALSE()),IF(H44=4,VLOOKUP(J44,一男種目,2,FALSE()),"")))),"")</f>
        <v/>
      </c>
      <c r="M44" s="116"/>
      <c r="N44" s="104"/>
      <c r="P44" s="122" t="s">
        <v>159</v>
      </c>
      <c r="Q44" s="86" t="n">
        <v>1411</v>
      </c>
    </row>
    <row r="45" customFormat="false" ht="15" hidden="false" customHeight="true" outlineLevel="0" collapsed="false">
      <c r="A45" s="120" t="n">
        <v>19</v>
      </c>
      <c r="B45" s="108"/>
      <c r="C45" s="109"/>
      <c r="D45" s="109"/>
      <c r="E45" s="121"/>
      <c r="F45" s="91" t="str">
        <f aca="false">IF($E45&lt;&gt;"",DATEDIF($E45,$P$4,"y"),"")</f>
        <v/>
      </c>
      <c r="G45" s="111"/>
      <c r="H45" s="112" t="str">
        <f aca="false">IF(G45&lt;&gt;"",VLOOKUP(G45,学齢区分,2,FALSE()),"")</f>
        <v/>
      </c>
      <c r="I45" s="116"/>
      <c r="J45" s="113"/>
      <c r="K45" s="114" t="n">
        <f aca="false">COUNTA(J45:J46)</f>
        <v>0</v>
      </c>
      <c r="L45" s="115" t="str">
        <f aca="false">IF(J45&lt;&gt;"",IF(H45=1,VLOOKUP(J45,小男種目,2,FALSE()),IF(H45=2,VLOOKUP(J45,中男種目,2,FALSE()),IF(H45=3,VLOOKUP(J45,高男種目,2,FALSE()),IF(H45=4,VLOOKUP(J45,一男種目,2,FALSE()),"")))),"")</f>
        <v/>
      </c>
      <c r="M45" s="116"/>
      <c r="N45" s="117"/>
      <c r="P45" s="85" t="s">
        <v>47</v>
      </c>
      <c r="Q45" s="86" t="n">
        <v>1412</v>
      </c>
    </row>
    <row r="46" customFormat="false" ht="15" hidden="false" customHeight="true" outlineLevel="0" collapsed="false">
      <c r="A46" s="120"/>
      <c r="B46" s="108"/>
      <c r="C46" s="100"/>
      <c r="D46" s="100"/>
      <c r="E46" s="121"/>
      <c r="F46" s="91"/>
      <c r="G46" s="111"/>
      <c r="H46" s="101" t="str">
        <f aca="false">IF(G45&lt;&gt;"",VLOOKUP(G45,学齢区分,2,FALSE()),"")</f>
        <v/>
      </c>
      <c r="I46" s="116"/>
      <c r="J46" s="102"/>
      <c r="K46" s="114"/>
      <c r="L46" s="101" t="str">
        <f aca="false">IF(J46&lt;&gt;"",IF(H46=1,VLOOKUP(J46,小男種目,2,FALSE()),IF(H46=2,VLOOKUP(J46,中男種目,2,FALSE()),IF(H46=3,VLOOKUP(J46,高男種目,2,FALSE()),IF(H46=4,VLOOKUP(J46,一男種目,2,FALSE()),"")))),"")</f>
        <v/>
      </c>
      <c r="M46" s="116"/>
      <c r="N46" s="104"/>
      <c r="P46" s="85" t="s">
        <v>48</v>
      </c>
      <c r="Q46" s="86" t="n">
        <v>1413</v>
      </c>
    </row>
    <row r="47" customFormat="false" ht="15" hidden="false" customHeight="true" outlineLevel="0" collapsed="false">
      <c r="A47" s="126" t="n">
        <v>20</v>
      </c>
      <c r="B47" s="127"/>
      <c r="C47" s="109"/>
      <c r="D47" s="109"/>
      <c r="E47" s="128"/>
      <c r="F47" s="91" t="str">
        <f aca="false">IF($E47&lt;&gt;"",DATEDIF($E47,$P$4,"y"),"")</f>
        <v/>
      </c>
      <c r="G47" s="129"/>
      <c r="H47" s="112" t="str">
        <f aca="false">IF(G47&lt;&gt;"",VLOOKUP(G47,学齢区分,2,FALSE()),"")</f>
        <v/>
      </c>
      <c r="I47" s="130"/>
      <c r="J47" s="113"/>
      <c r="K47" s="131" t="n">
        <f aca="false">COUNTA(J47:J48)</f>
        <v>0</v>
      </c>
      <c r="L47" s="115" t="str">
        <f aca="false">IF(J47&lt;&gt;"",IF(H47=1,VLOOKUP(J47,小男種目,2,FALSE()),IF(H47=2,VLOOKUP(J47,中男種目,2,FALSE()),IF(H47=3,VLOOKUP(J47,高男種目,2,FALSE()),IF(H47=4,VLOOKUP(J47,一男種目,2,FALSE()),"")))),"")</f>
        <v/>
      </c>
      <c r="M47" s="130"/>
      <c r="N47" s="117"/>
      <c r="P47" s="85" t="s">
        <v>44</v>
      </c>
      <c r="Q47" s="86" t="n">
        <v>1414</v>
      </c>
    </row>
    <row r="48" customFormat="false" ht="15" hidden="false" customHeight="true" outlineLevel="0" collapsed="false">
      <c r="A48" s="126"/>
      <c r="B48" s="127"/>
      <c r="C48" s="132"/>
      <c r="D48" s="132"/>
      <c r="E48" s="128"/>
      <c r="F48" s="91"/>
      <c r="G48" s="129"/>
      <c r="H48" s="133" t="str">
        <f aca="false">IF(G47&lt;&gt;"",VLOOKUP(G47,学齢区分,2,FALSE()),"")</f>
        <v/>
      </c>
      <c r="I48" s="130"/>
      <c r="J48" s="132"/>
      <c r="K48" s="131"/>
      <c r="L48" s="133" t="str">
        <f aca="false">IF(J48&lt;&gt;"",IF(H48=1,VLOOKUP(J48,小男種目,2,FALSE()),IF(H48=2,VLOOKUP(J48,中男種目,2,FALSE()),IF(H48=3,VLOOKUP(J48,高男種目,2,FALSE()),IF(H48=4,VLOOKUP(J48,一男種目,2,FALSE()),"")))),"")</f>
        <v/>
      </c>
      <c r="M48" s="130"/>
      <c r="N48" s="134"/>
      <c r="P48" s="85" t="s">
        <v>49</v>
      </c>
      <c r="Q48" s="86" t="n">
        <v>1416</v>
      </c>
    </row>
    <row r="49" customFormat="false" ht="15" hidden="false" customHeight="true" outlineLevel="0" collapsed="false">
      <c r="A49" s="135" t="s">
        <v>171</v>
      </c>
      <c r="B49" s="136" t="s">
        <v>172</v>
      </c>
      <c r="C49" s="137" t="s">
        <v>125</v>
      </c>
      <c r="D49" s="138" t="s">
        <v>173</v>
      </c>
      <c r="E49" s="138" t="s">
        <v>138</v>
      </c>
      <c r="F49" s="139" t="s">
        <v>68</v>
      </c>
      <c r="G49" s="139"/>
      <c r="H49" s="140"/>
      <c r="I49" s="141" t="s">
        <v>174</v>
      </c>
      <c r="J49" s="142" t="s">
        <v>175</v>
      </c>
      <c r="K49" s="142"/>
      <c r="L49" s="142"/>
      <c r="M49" s="142"/>
      <c r="N49" s="143" t="s">
        <v>141</v>
      </c>
      <c r="P49" s="85" t="s">
        <v>51</v>
      </c>
      <c r="Q49" s="86" t="n">
        <v>1418</v>
      </c>
    </row>
    <row r="50" customFormat="false" ht="15" hidden="false" customHeight="true" outlineLevel="0" collapsed="false">
      <c r="A50" s="135"/>
      <c r="B50" s="136"/>
      <c r="C50" s="144" t="s">
        <v>150</v>
      </c>
      <c r="D50" s="145" t="n">
        <f aca="false">COUNTIF(G$9:G$48:G$63:G$102,C50)</f>
        <v>0</v>
      </c>
      <c r="E50" s="146" t="n">
        <f aca="false">SUMIF(G$9:G$48:G$63:G$102,C50,K$9:K$48:K$63:K$102)</f>
        <v>0</v>
      </c>
      <c r="F50" s="147" t="n">
        <f aca="false">E50*Q62</f>
        <v>0</v>
      </c>
      <c r="G50" s="147"/>
      <c r="H50" s="148"/>
      <c r="I50" s="141"/>
      <c r="J50" s="149" t="str">
        <f aca="false">IF(COUNTIF(M$9:M$48:M$63:M$102,"○")&gt;=4,"○",IF(COUNTIF(M$9:M$48:M$63:M$102,"Ａ")&gt;=4,"Ａ",0))</f>
        <v>○</v>
      </c>
      <c r="K50" s="150"/>
      <c r="L50" s="150"/>
      <c r="M50" s="151" t="s">
        <v>176</v>
      </c>
      <c r="N50" s="152" t="s">
        <v>177</v>
      </c>
      <c r="P50" s="105" t="s">
        <v>56</v>
      </c>
      <c r="Q50" s="106" t="n">
        <v>1419</v>
      </c>
    </row>
    <row r="51" customFormat="false" ht="15" hidden="false" customHeight="true" outlineLevel="0" collapsed="false">
      <c r="A51" s="135"/>
      <c r="B51" s="136"/>
      <c r="C51" s="144" t="s">
        <v>144</v>
      </c>
      <c r="D51" s="145" t="n">
        <f aca="false">COUNTIF(G$9:G$48:G$63:G$102,C51)</f>
        <v>4</v>
      </c>
      <c r="E51" s="146" t="n">
        <f aca="false">SUMIF(G$9:G$48:G$63:G$102,C51,K$9:K$48:K$63:K$102)</f>
        <v>8</v>
      </c>
      <c r="F51" s="153" t="n">
        <f aca="false">E51*Q61</f>
        <v>4000</v>
      </c>
      <c r="G51" s="153"/>
      <c r="H51" s="154"/>
      <c r="I51" s="141"/>
      <c r="J51" s="149" t="n">
        <f aca="false">IF(COUNTIF(M$9:M$48:M$63:M$102,"Ｂ")&gt;=4,"Ｂ",0)</f>
        <v>0</v>
      </c>
      <c r="K51" s="155"/>
      <c r="L51" s="155"/>
      <c r="M51" s="156" t="s">
        <v>176</v>
      </c>
      <c r="N51" s="157"/>
      <c r="P51" s="69" t="s">
        <v>178</v>
      </c>
    </row>
    <row r="52" customFormat="false" ht="15" hidden="false" customHeight="true" outlineLevel="0" collapsed="false">
      <c r="A52" s="135"/>
      <c r="B52" s="136"/>
      <c r="C52" s="144" t="s">
        <v>23</v>
      </c>
      <c r="D52" s="145" t="n">
        <f aca="false">COUNTIF(G$9:G$48:G$63:G$102,C52)</f>
        <v>0</v>
      </c>
      <c r="E52" s="146" t="n">
        <f aca="false">SUMIF(G$9:G$48:G$63:G$102,C52,K$9:K$48:K$63:K$102)</f>
        <v>0</v>
      </c>
      <c r="F52" s="147" t="n">
        <f aca="false">E52*Q60</f>
        <v>0</v>
      </c>
      <c r="G52" s="147"/>
      <c r="H52" s="148"/>
      <c r="I52" s="141"/>
      <c r="J52" s="149" t="n">
        <f aca="false">IF(COUNTIF(M$9:M$48:M$63:M$102,"Ｃ")&gt;=4,"Ｃ",0)</f>
        <v>0</v>
      </c>
      <c r="K52" s="155"/>
      <c r="L52" s="155"/>
      <c r="M52" s="156" t="s">
        <v>176</v>
      </c>
      <c r="N52" s="158"/>
      <c r="P52" s="74" t="s">
        <v>179</v>
      </c>
      <c r="Q52" s="75" t="s">
        <v>128</v>
      </c>
    </row>
    <row r="53" customFormat="false" ht="15" hidden="false" customHeight="true" outlineLevel="0" collapsed="false">
      <c r="A53" s="135"/>
      <c r="B53" s="136"/>
      <c r="C53" s="144" t="s">
        <v>24</v>
      </c>
      <c r="D53" s="145" t="n">
        <f aca="false">COUNTIF(G$9:G$48:G$63:G$102,C53)</f>
        <v>0</v>
      </c>
      <c r="E53" s="146" t="n">
        <f aca="false">SUMIF(G$9:G$48:G$63:G$102,C53,K$9:K$48:K$63:K$102)</f>
        <v>0</v>
      </c>
      <c r="F53" s="147" t="n">
        <f aca="false">E53*Q59</f>
        <v>0</v>
      </c>
      <c r="G53" s="147"/>
      <c r="H53" s="148"/>
      <c r="I53" s="141"/>
      <c r="J53" s="159" t="s">
        <v>180</v>
      </c>
      <c r="K53" s="159"/>
      <c r="L53" s="159"/>
      <c r="M53" s="159"/>
      <c r="N53" s="160" t="n">
        <f aca="false">(3-COUNT(J50:J52))*Q63</f>
        <v>1000</v>
      </c>
      <c r="P53" s="122" t="s">
        <v>2</v>
      </c>
      <c r="Q53" s="86" t="n">
        <v>1</v>
      </c>
    </row>
    <row r="54" customFormat="false" ht="15" hidden="false" customHeight="true" outlineLevel="0" collapsed="false">
      <c r="A54" s="135"/>
      <c r="B54" s="136"/>
      <c r="C54" s="161" t="s">
        <v>181</v>
      </c>
      <c r="D54" s="162" t="n">
        <f aca="false">SUM(D50:D53)</f>
        <v>4</v>
      </c>
      <c r="E54" s="163" t="n">
        <f aca="false">SUM(E50:E53)</f>
        <v>8</v>
      </c>
      <c r="F54" s="164" t="n">
        <f aca="false">SUM(F50:G53)</f>
        <v>4000</v>
      </c>
      <c r="G54" s="164"/>
      <c r="H54" s="165"/>
      <c r="I54" s="166" t="s">
        <v>182</v>
      </c>
      <c r="J54" s="166"/>
      <c r="K54" s="166"/>
      <c r="L54" s="166"/>
      <c r="M54" s="166"/>
      <c r="N54" s="167" t="n">
        <f aca="false">SUM(F54,N53)</f>
        <v>5000</v>
      </c>
      <c r="P54" s="85" t="s">
        <v>183</v>
      </c>
      <c r="Q54" s="86" t="n">
        <v>2</v>
      </c>
    </row>
    <row r="55" customFormat="false" ht="23.25" hidden="false" customHeight="true" outlineLevel="0" collapsed="false">
      <c r="A55" s="168" t="str">
        <f aca="false">A1</f>
        <v>第３０回　唐津中学陸上競技選手権大会　参加申込書</v>
      </c>
      <c r="B55" s="168"/>
      <c r="C55" s="168"/>
      <c r="D55" s="168"/>
      <c r="E55" s="168"/>
      <c r="F55" s="168"/>
      <c r="G55" s="168"/>
      <c r="H55" s="168"/>
      <c r="I55" s="168"/>
      <c r="J55" s="168"/>
      <c r="K55" s="168"/>
      <c r="L55" s="168"/>
      <c r="M55" s="168"/>
      <c r="N55" s="169" t="str">
        <f aca="false">IF(B63&lt;&gt;"","2-2","")</f>
        <v/>
      </c>
      <c r="P55" s="85" t="s">
        <v>184</v>
      </c>
      <c r="Q55" s="86" t="n">
        <v>3</v>
      </c>
    </row>
    <row r="56" customFormat="false" ht="15" hidden="false" customHeight="true" outlineLevel="0" collapsed="false">
      <c r="A56" s="170" t="s">
        <v>109</v>
      </c>
      <c r="B56" s="170"/>
      <c r="C56" s="171" t="str">
        <f aca="false">C2</f>
        <v>唐津中央高校</v>
      </c>
      <c r="D56" s="171"/>
      <c r="E56" s="171"/>
      <c r="F56" s="56"/>
      <c r="G56" s="56"/>
      <c r="H56" s="56"/>
      <c r="I56" s="172"/>
      <c r="J56" s="173"/>
      <c r="K56" s="173"/>
      <c r="L56" s="173"/>
      <c r="M56" s="173"/>
      <c r="N56" s="173"/>
      <c r="P56" s="105" t="s">
        <v>185</v>
      </c>
      <c r="Q56" s="106" t="n">
        <v>4</v>
      </c>
    </row>
    <row r="57" customFormat="false" ht="15" hidden="false" customHeight="true" outlineLevel="0" collapsed="false">
      <c r="A57" s="174" t="s">
        <v>111</v>
      </c>
      <c r="B57" s="174"/>
      <c r="C57" s="171" t="str">
        <f aca="false">C3</f>
        <v>松浦次郎</v>
      </c>
      <c r="D57" s="171"/>
      <c r="E57" s="171"/>
      <c r="F57" s="61" t="s">
        <v>113</v>
      </c>
      <c r="G57" s="175" t="s">
        <v>114</v>
      </c>
      <c r="H57" s="175"/>
      <c r="I57" s="175"/>
      <c r="J57" s="176" t="str">
        <f aca="false">J3</f>
        <v>玄海三郎</v>
      </c>
      <c r="K57" s="176"/>
      <c r="L57" s="176"/>
      <c r="M57" s="176"/>
      <c r="N57" s="176"/>
      <c r="P57" s="69" t="s">
        <v>68</v>
      </c>
    </row>
    <row r="58" customFormat="false" ht="15" hidden="false" customHeight="true" outlineLevel="0" collapsed="false">
      <c r="A58" s="174" t="s">
        <v>117</v>
      </c>
      <c r="B58" s="174"/>
      <c r="C58" s="171" t="str">
        <f aca="false">C4</f>
        <v>唐津市和多田大土井１－１</v>
      </c>
      <c r="D58" s="171"/>
      <c r="E58" s="171"/>
      <c r="F58" s="64"/>
      <c r="G58" s="177" t="s">
        <v>119</v>
      </c>
      <c r="H58" s="177"/>
      <c r="I58" s="177"/>
      <c r="J58" s="176" t="str">
        <f aca="false">J4</f>
        <v>唐津市西城内１－１</v>
      </c>
      <c r="K58" s="176"/>
      <c r="L58" s="176"/>
      <c r="M58" s="176"/>
      <c r="N58" s="176"/>
      <c r="P58" s="178" t="s">
        <v>125</v>
      </c>
      <c r="Q58" s="179" t="s">
        <v>186</v>
      </c>
    </row>
    <row r="59" customFormat="false" ht="15" hidden="false" customHeight="true" outlineLevel="0" collapsed="false">
      <c r="A59" s="174" t="s">
        <v>121</v>
      </c>
      <c r="B59" s="174"/>
      <c r="C59" s="171" t="str">
        <f aca="false">C5</f>
        <v>0955-＊＊-＊＊＊＊</v>
      </c>
      <c r="D59" s="171"/>
      <c r="E59" s="171"/>
      <c r="F59" s="64"/>
      <c r="G59" s="177" t="s">
        <v>123</v>
      </c>
      <c r="H59" s="177"/>
      <c r="I59" s="177"/>
      <c r="J59" s="176" t="str">
        <f aca="false">J5</f>
        <v>090-＊＊＊-＊＊＊</v>
      </c>
      <c r="K59" s="176"/>
      <c r="L59" s="176"/>
      <c r="M59" s="176"/>
      <c r="N59" s="176"/>
      <c r="P59" s="85" t="s">
        <v>24</v>
      </c>
      <c r="Q59" s="180" t="n">
        <v>100</v>
      </c>
    </row>
    <row r="60" customFormat="false" ht="15" hidden="false" customHeight="true" outlineLevel="0" collapsed="false">
      <c r="A60" s="181" t="s">
        <v>126</v>
      </c>
      <c r="B60" s="181"/>
      <c r="C60" s="181"/>
      <c r="D60" s="181"/>
      <c r="E60" s="182" t="n">
        <f aca="false">E6</f>
        <v>0</v>
      </c>
      <c r="F60" s="64"/>
      <c r="G60" s="64"/>
      <c r="H60" s="64"/>
      <c r="I60" s="64"/>
      <c r="J60" s="56"/>
      <c r="K60" s="56"/>
      <c r="L60" s="56"/>
      <c r="M60" s="56"/>
      <c r="N60" s="56"/>
      <c r="P60" s="85" t="s">
        <v>23</v>
      </c>
      <c r="Q60" s="180" t="n">
        <v>300</v>
      </c>
    </row>
    <row r="61" customFormat="false" ht="15" hidden="false" customHeight="true" outlineLevel="0" collapsed="false">
      <c r="A61" s="183" t="s">
        <v>129</v>
      </c>
      <c r="B61" s="184" t="s">
        <v>130</v>
      </c>
      <c r="C61" s="185" t="s">
        <v>131</v>
      </c>
      <c r="D61" s="185"/>
      <c r="E61" s="185" t="s">
        <v>132</v>
      </c>
      <c r="F61" s="186" t="s">
        <v>133</v>
      </c>
      <c r="G61" s="184" t="s">
        <v>134</v>
      </c>
      <c r="H61" s="184" t="s">
        <v>135</v>
      </c>
      <c r="I61" s="185" t="s">
        <v>136</v>
      </c>
      <c r="J61" s="185" t="s">
        <v>137</v>
      </c>
      <c r="K61" s="185" t="s">
        <v>138</v>
      </c>
      <c r="L61" s="184" t="s">
        <v>139</v>
      </c>
      <c r="M61" s="187" t="s">
        <v>140</v>
      </c>
      <c r="N61" s="188" t="s">
        <v>141</v>
      </c>
      <c r="P61" s="85" t="s">
        <v>144</v>
      </c>
      <c r="Q61" s="180" t="n">
        <v>500</v>
      </c>
    </row>
    <row r="62" customFormat="false" ht="15" hidden="false" customHeight="true" outlineLevel="0" collapsed="false">
      <c r="A62" s="183"/>
      <c r="B62" s="184"/>
      <c r="C62" s="189" t="s">
        <v>142</v>
      </c>
      <c r="D62" s="189"/>
      <c r="E62" s="185"/>
      <c r="F62" s="186"/>
      <c r="G62" s="184"/>
      <c r="H62" s="184"/>
      <c r="I62" s="185"/>
      <c r="J62" s="185"/>
      <c r="K62" s="185"/>
      <c r="L62" s="184"/>
      <c r="M62" s="187"/>
      <c r="N62" s="188"/>
      <c r="P62" s="85" t="s">
        <v>150</v>
      </c>
      <c r="Q62" s="86" t="n">
        <v>700</v>
      </c>
    </row>
    <row r="63" customFormat="false" ht="15" hidden="false" customHeight="true" outlineLevel="0" collapsed="false">
      <c r="A63" s="87" t="n">
        <v>21</v>
      </c>
      <c r="B63" s="88"/>
      <c r="C63" s="89"/>
      <c r="D63" s="89"/>
      <c r="E63" s="90"/>
      <c r="F63" s="91" t="str">
        <f aca="false">IF($E63&lt;&gt;"",DATEDIF($E63,$P$4,"y"),"")</f>
        <v/>
      </c>
      <c r="G63" s="190"/>
      <c r="H63" s="93" t="str">
        <f aca="false">IF(G63&lt;&gt;"",VLOOKUP(G63,学齢区分,2,FALSE()),"")</f>
        <v/>
      </c>
      <c r="I63" s="94"/>
      <c r="J63" s="95"/>
      <c r="K63" s="96" t="n">
        <f aca="false">COUNTA(J63:J64)</f>
        <v>0</v>
      </c>
      <c r="L63" s="97" t="str">
        <f aca="false">IF(J63&lt;&gt;"",IF(H63=1,VLOOKUP(J63,小男種目,2,FALSE()),IF(H63=2,VLOOKUP(J63,中男種目,2,FALSE()),IF(H63=3,VLOOKUP(J63,高男種目,2,FALSE()),IF(H63=4,VLOOKUP(J63,一男種目,2,FALSE()),"")))),"")</f>
        <v/>
      </c>
      <c r="M63" s="98"/>
      <c r="N63" s="99"/>
      <c r="P63" s="105" t="s">
        <v>78</v>
      </c>
      <c r="Q63" s="191" t="n">
        <v>1000</v>
      </c>
    </row>
    <row r="64" customFormat="false" ht="15" hidden="false" customHeight="true" outlineLevel="0" collapsed="false">
      <c r="A64" s="87"/>
      <c r="B64" s="88"/>
      <c r="C64" s="100"/>
      <c r="D64" s="100"/>
      <c r="E64" s="90"/>
      <c r="F64" s="91"/>
      <c r="G64" s="190"/>
      <c r="H64" s="101" t="str">
        <f aca="false">IF(G63&lt;&gt;"",VLOOKUP(G63,学齢区分,2,FALSE()),"")</f>
        <v/>
      </c>
      <c r="I64" s="94"/>
      <c r="J64" s="102"/>
      <c r="K64" s="96"/>
      <c r="L64" s="101" t="str">
        <f aca="false">IF(J64&lt;&gt;"",IF(H64=1,VLOOKUP(J64,小男種目,2,FALSE()),IF(H64=2,VLOOKUP(J64,中男種目,2,FALSE()),IF(H64=3,VLOOKUP(J64,高男種目,2,FALSE()),IF(H64=4,VLOOKUP(J64,一男種目,2,FALSE()),"")))),"")</f>
        <v/>
      </c>
      <c r="M64" s="98"/>
      <c r="N64" s="104"/>
      <c r="P64" s="192" t="s">
        <v>187</v>
      </c>
      <c r="Q64" s="0"/>
    </row>
    <row r="65" customFormat="false" ht="15" hidden="false" customHeight="true" outlineLevel="0" collapsed="false">
      <c r="A65" s="120" t="n">
        <v>22</v>
      </c>
      <c r="B65" s="108"/>
      <c r="C65" s="109"/>
      <c r="D65" s="109"/>
      <c r="E65" s="110"/>
      <c r="F65" s="193" t="str">
        <f aca="false">IF($E65&lt;&gt;"",DATEDIF($E65,$P$4,"y"),"")</f>
        <v/>
      </c>
      <c r="G65" s="194"/>
      <c r="H65" s="112" t="str">
        <f aca="false">IF(G65&lt;&gt;"",VLOOKUP(G65,学齢区分,2,FALSE()),"")</f>
        <v/>
      </c>
      <c r="I65" s="113"/>
      <c r="J65" s="113"/>
      <c r="K65" s="114" t="n">
        <f aca="false">COUNTA(J65:J66)</f>
        <v>0</v>
      </c>
      <c r="L65" s="115" t="str">
        <f aca="false">IF(J65&lt;&gt;"",IF(H65=1,VLOOKUP(J65,小男種目,2,FALSE()),IF(H65=2,VLOOKUP(J65,中男種目,2,FALSE()),IF(H65=3,VLOOKUP(J65,高男種目,2,FALSE()),IF(H65=4,VLOOKUP(J65,一男種目,2,FALSE()),"")))),"")</f>
        <v/>
      </c>
      <c r="M65" s="116"/>
      <c r="N65" s="117"/>
      <c r="P65" s="195" t="s">
        <v>188</v>
      </c>
      <c r="Q65" s="196" t="s">
        <v>128</v>
      </c>
    </row>
    <row r="66" customFormat="false" ht="15" hidden="false" customHeight="true" outlineLevel="0" collapsed="false">
      <c r="A66" s="120"/>
      <c r="B66" s="108"/>
      <c r="C66" s="118"/>
      <c r="D66" s="118"/>
      <c r="E66" s="110"/>
      <c r="F66" s="193"/>
      <c r="G66" s="194"/>
      <c r="H66" s="101" t="str">
        <f aca="false">IF(G65&lt;&gt;"",VLOOKUP(G65,学齢区分,2,FALSE()),"")</f>
        <v/>
      </c>
      <c r="I66" s="113"/>
      <c r="J66" s="102"/>
      <c r="K66" s="114"/>
      <c r="L66" s="101" t="str">
        <f aca="false">IF(J66&lt;&gt;"",IF(H66=1,VLOOKUP(J66,小男種目,2,FALSE()),IF(H66=2,VLOOKUP(J66,中男種目,2,FALSE()),IF(H66=3,VLOOKUP(J66,高男種目,2,FALSE()),IF(H66=4,VLOOKUP(J66,一男種目,2,FALSE()),"")))),"")</f>
        <v/>
      </c>
      <c r="M66" s="116"/>
      <c r="N66" s="119"/>
      <c r="P66" s="197" t="s">
        <v>145</v>
      </c>
      <c r="Q66" s="198" t="n">
        <v>1</v>
      </c>
    </row>
    <row r="67" customFormat="false" ht="15" hidden="false" customHeight="true" outlineLevel="0" collapsed="false">
      <c r="A67" s="120" t="n">
        <v>23</v>
      </c>
      <c r="B67" s="108"/>
      <c r="C67" s="109"/>
      <c r="D67" s="109"/>
      <c r="E67" s="121"/>
      <c r="F67" s="193" t="str">
        <f aca="false">IF($E67&lt;&gt;"",DATEDIF($E67,$P$4,"y"),"")</f>
        <v/>
      </c>
      <c r="G67" s="194"/>
      <c r="H67" s="112" t="str">
        <f aca="false">IF(G67&lt;&gt;"",VLOOKUP(G67,学齢区分,2,FALSE()),"")</f>
        <v/>
      </c>
      <c r="I67" s="116"/>
      <c r="J67" s="113"/>
      <c r="K67" s="114" t="n">
        <f aca="false">COUNTA(J67:J68)</f>
        <v>0</v>
      </c>
      <c r="L67" s="115" t="str">
        <f aca="false">IF(J67&lt;&gt;"",IF(H67=1,VLOOKUP(J67,小男種目,2,FALSE()),IF(H67=2,VLOOKUP(J67,中男種目,2,FALSE()),IF(H67=3,VLOOKUP(J67,高男種目,2,FALSE()),IF(H67=4,VLOOKUP(J67,一男種目,2,FALSE()),"")))),"")</f>
        <v/>
      </c>
      <c r="M67" s="116"/>
      <c r="N67" s="117"/>
      <c r="P67" s="199" t="s">
        <v>148</v>
      </c>
      <c r="Q67" s="200" t="n">
        <v>2</v>
      </c>
    </row>
    <row r="68" customFormat="false" ht="15" hidden="false" customHeight="true" outlineLevel="0" collapsed="false">
      <c r="A68" s="120"/>
      <c r="B68" s="108"/>
      <c r="C68" s="100"/>
      <c r="D68" s="100"/>
      <c r="E68" s="121"/>
      <c r="F68" s="193"/>
      <c r="G68" s="194"/>
      <c r="H68" s="101" t="str">
        <f aca="false">IF(G67&lt;&gt;"",VLOOKUP(G67,学齢区分,2,FALSE()),"")</f>
        <v/>
      </c>
      <c r="I68" s="116"/>
      <c r="J68" s="102"/>
      <c r="K68" s="114"/>
      <c r="L68" s="101" t="str">
        <f aca="false">IF(J68&lt;&gt;"",IF(H68=1,VLOOKUP(J68,小男種目,2,FALSE()),IF(H68=2,VLOOKUP(J68,中男種目,2,FALSE()),IF(H68=3,VLOOKUP(J68,高男種目,2,FALSE()),IF(H68=4,VLOOKUP(J68,一男種目,2,FALSE()),"")))),"")</f>
        <v/>
      </c>
      <c r="M68" s="116"/>
      <c r="N68" s="104"/>
      <c r="P68" s="199" t="s">
        <v>189</v>
      </c>
      <c r="Q68" s="200" t="n">
        <v>3</v>
      </c>
    </row>
    <row r="69" customFormat="false" ht="15" hidden="false" customHeight="true" outlineLevel="0" collapsed="false">
      <c r="A69" s="120" t="n">
        <v>24</v>
      </c>
      <c r="B69" s="108"/>
      <c r="C69" s="109"/>
      <c r="D69" s="109"/>
      <c r="E69" s="121"/>
      <c r="F69" s="193" t="str">
        <f aca="false">IF($E69&lt;&gt;"",DATEDIF($E69,$P$4,"y"),"")</f>
        <v/>
      </c>
      <c r="G69" s="194"/>
      <c r="H69" s="112" t="str">
        <f aca="false">IF(G69&lt;&gt;"",VLOOKUP(G69,学齢区分,2,FALSE()),"")</f>
        <v/>
      </c>
      <c r="I69" s="116"/>
      <c r="J69" s="113"/>
      <c r="K69" s="114" t="n">
        <f aca="false">COUNTA(J69:J70)</f>
        <v>0</v>
      </c>
      <c r="L69" s="115" t="str">
        <f aca="false">IF(J69&lt;&gt;"",IF(H69=1,VLOOKUP(J69,小男種目,2,FALSE()),IF(H69=2,VLOOKUP(J69,中男種目,2,FALSE()),IF(H69=3,VLOOKUP(J69,高男種目,2,FALSE()),IF(H69=4,VLOOKUP(J69,一男種目,2,FALSE()),"")))),"")</f>
        <v/>
      </c>
      <c r="M69" s="116"/>
      <c r="N69" s="117"/>
      <c r="P69" s="199" t="s">
        <v>161</v>
      </c>
      <c r="Q69" s="200" t="n">
        <v>4</v>
      </c>
    </row>
    <row r="70" customFormat="false" ht="15" hidden="false" customHeight="true" outlineLevel="0" collapsed="false">
      <c r="A70" s="120"/>
      <c r="B70" s="108"/>
      <c r="C70" s="100"/>
      <c r="D70" s="100"/>
      <c r="E70" s="121"/>
      <c r="F70" s="193"/>
      <c r="G70" s="194"/>
      <c r="H70" s="101" t="str">
        <f aca="false">IF(G69&lt;&gt;"",VLOOKUP(G69,学齢区分,2,FALSE()),"")</f>
        <v/>
      </c>
      <c r="I70" s="116"/>
      <c r="J70" s="102"/>
      <c r="K70" s="114"/>
      <c r="L70" s="101" t="str">
        <f aca="false">IF(J70&lt;&gt;"",IF(H70=1,VLOOKUP(J70,小男種目,2,FALSE()),IF(H70=2,VLOOKUP(J70,中男種目,2,FALSE()),IF(H70=3,VLOOKUP(J70,高男種目,2,FALSE()),IF(H70=4,VLOOKUP(J70,一男種目,2,FALSE()),"")))),"")</f>
        <v/>
      </c>
      <c r="M70" s="116"/>
      <c r="N70" s="104"/>
      <c r="P70" s="199" t="s">
        <v>168</v>
      </c>
      <c r="Q70" s="200" t="n">
        <v>5</v>
      </c>
    </row>
    <row r="71" customFormat="false" ht="15" hidden="false" customHeight="true" outlineLevel="0" collapsed="false">
      <c r="A71" s="120" t="n">
        <v>25</v>
      </c>
      <c r="B71" s="108"/>
      <c r="C71" s="109"/>
      <c r="D71" s="109"/>
      <c r="E71" s="121"/>
      <c r="F71" s="193" t="str">
        <f aca="false">IF($E71&lt;&gt;"",DATEDIF($E71,$P$4,"y"),"")</f>
        <v/>
      </c>
      <c r="G71" s="194"/>
      <c r="H71" s="112" t="str">
        <f aca="false">IF(G71&lt;&gt;"",VLOOKUP(G71,学齢区分,2,FALSE()),"")</f>
        <v/>
      </c>
      <c r="I71" s="116"/>
      <c r="J71" s="113"/>
      <c r="K71" s="114" t="n">
        <f aca="false">COUNTA(J71:J72)</f>
        <v>0</v>
      </c>
      <c r="L71" s="115" t="str">
        <f aca="false">IF(J71&lt;&gt;"",IF(H71=1,VLOOKUP(J71,小男種目,2,FALSE()),IF(H71=2,VLOOKUP(J71,中男種目,2,FALSE()),IF(H71=3,VLOOKUP(J71,高男種目,2,FALSE()),IF(H71=4,VLOOKUP(J71,一男種目,2,FALSE()),"")))),"")</f>
        <v/>
      </c>
      <c r="M71" s="116"/>
      <c r="N71" s="117"/>
      <c r="P71" s="199" t="s">
        <v>190</v>
      </c>
      <c r="Q71" s="200" t="n">
        <v>6</v>
      </c>
    </row>
    <row r="72" customFormat="false" ht="15" hidden="false" customHeight="true" outlineLevel="0" collapsed="false">
      <c r="A72" s="120"/>
      <c r="B72" s="108"/>
      <c r="C72" s="100"/>
      <c r="D72" s="100"/>
      <c r="E72" s="121"/>
      <c r="F72" s="193"/>
      <c r="G72" s="194"/>
      <c r="H72" s="101" t="str">
        <f aca="false">IF(G71&lt;&gt;"",VLOOKUP(G71,学齢区分,2,FALSE()),"")</f>
        <v/>
      </c>
      <c r="I72" s="116"/>
      <c r="J72" s="102"/>
      <c r="K72" s="114"/>
      <c r="L72" s="101" t="str">
        <f aca="false">IF(J72&lt;&gt;"",IF(H72=1,VLOOKUP(J72,小男種目,2,FALSE()),IF(H72=2,VLOOKUP(J72,中男種目,2,FALSE()),IF(H72=3,VLOOKUP(J72,高男種目,2,FALSE()),IF(H72=4,VLOOKUP(J72,一男種目,2,FALSE()),"")))),"")</f>
        <v/>
      </c>
      <c r="M72" s="116"/>
      <c r="N72" s="104"/>
      <c r="P72" s="199" t="s">
        <v>169</v>
      </c>
      <c r="Q72" s="200" t="n">
        <v>7</v>
      </c>
    </row>
    <row r="73" customFormat="false" ht="15" hidden="false" customHeight="true" outlineLevel="0" collapsed="false">
      <c r="A73" s="120" t="n">
        <v>26</v>
      </c>
      <c r="B73" s="108"/>
      <c r="C73" s="109"/>
      <c r="D73" s="109"/>
      <c r="E73" s="121"/>
      <c r="F73" s="193" t="str">
        <f aca="false">IF($E73&lt;&gt;"",DATEDIF($E73,$P$4,"y"),"")</f>
        <v/>
      </c>
      <c r="G73" s="194"/>
      <c r="H73" s="112" t="str">
        <f aca="false">IF(G73&lt;&gt;"",VLOOKUP(G73,学齢区分,2,FALSE()),"")</f>
        <v/>
      </c>
      <c r="I73" s="116"/>
      <c r="J73" s="113"/>
      <c r="K73" s="114" t="n">
        <f aca="false">COUNTA(J73:J74)</f>
        <v>0</v>
      </c>
      <c r="L73" s="115" t="str">
        <f aca="false">IF(J73&lt;&gt;"",IF(H73=1,VLOOKUP(J73,小男種目,2,FALSE()),IF(H73=2,VLOOKUP(J73,中男種目,2,FALSE()),IF(H73=3,VLOOKUP(J73,高男種目,2,FALSE()),IF(H73=4,VLOOKUP(J73,一男種目,2,FALSE()),"")))),"")</f>
        <v/>
      </c>
      <c r="M73" s="116"/>
      <c r="N73" s="117"/>
      <c r="P73" s="199" t="s">
        <v>170</v>
      </c>
      <c r="Q73" s="200" t="n">
        <v>8</v>
      </c>
    </row>
    <row r="74" customFormat="false" ht="15" hidden="false" customHeight="true" outlineLevel="0" collapsed="false">
      <c r="A74" s="120"/>
      <c r="B74" s="108"/>
      <c r="C74" s="100"/>
      <c r="D74" s="100"/>
      <c r="E74" s="121"/>
      <c r="F74" s="193"/>
      <c r="G74" s="194"/>
      <c r="H74" s="101" t="str">
        <f aca="false">IF(G73&lt;&gt;"",VLOOKUP(G73,学齢区分,2,FALSE()),"")</f>
        <v/>
      </c>
      <c r="I74" s="116"/>
      <c r="J74" s="102"/>
      <c r="K74" s="114"/>
      <c r="L74" s="101" t="str">
        <f aca="false">IF(J74&lt;&gt;"",IF(H74=1,VLOOKUP(J74,小男種目,2,FALSE()),IF(H74=2,VLOOKUP(J74,中男種目,2,FALSE()),IF(H74=3,VLOOKUP(J74,高男種目,2,FALSE()),IF(H74=4,VLOOKUP(J74,一男種目,2,FALSE()),"")))),"")</f>
        <v/>
      </c>
      <c r="M74" s="116"/>
      <c r="N74" s="104"/>
      <c r="P74" s="199" t="s">
        <v>164</v>
      </c>
      <c r="Q74" s="200" t="n">
        <v>9</v>
      </c>
    </row>
    <row r="75" customFormat="false" ht="15" hidden="false" customHeight="true" outlineLevel="0" collapsed="false">
      <c r="A75" s="120" t="n">
        <v>27</v>
      </c>
      <c r="B75" s="108"/>
      <c r="C75" s="109"/>
      <c r="D75" s="109"/>
      <c r="E75" s="121"/>
      <c r="F75" s="193" t="str">
        <f aca="false">IF($E75&lt;&gt;"",DATEDIF($E75,$P$4,"y"),"")</f>
        <v/>
      </c>
      <c r="G75" s="194"/>
      <c r="H75" s="112" t="str">
        <f aca="false">IF(G75&lt;&gt;"",VLOOKUP(G75,学齢区分,2,FALSE()),"")</f>
        <v/>
      </c>
      <c r="I75" s="116"/>
      <c r="J75" s="113"/>
      <c r="K75" s="114" t="n">
        <f aca="false">COUNTA(J75:J76)</f>
        <v>0</v>
      </c>
      <c r="L75" s="115" t="str">
        <f aca="false">IF(J75&lt;&gt;"",IF(H75=1,VLOOKUP(J75,小男種目,2,FALSE()),IF(H75=2,VLOOKUP(J75,中男種目,2,FALSE()),IF(H75=3,VLOOKUP(J75,高男種目,2,FALSE()),IF(H75=4,VLOOKUP(J75,一男種目,2,FALSE()),"")))),"")</f>
        <v/>
      </c>
      <c r="M75" s="116"/>
      <c r="N75" s="117"/>
      <c r="P75" s="199" t="s">
        <v>191</v>
      </c>
      <c r="Q75" s="200" t="n">
        <v>10</v>
      </c>
    </row>
    <row r="76" customFormat="false" ht="15" hidden="false" customHeight="true" outlineLevel="0" collapsed="false">
      <c r="A76" s="120"/>
      <c r="B76" s="108"/>
      <c r="C76" s="100"/>
      <c r="D76" s="100"/>
      <c r="E76" s="121"/>
      <c r="F76" s="193"/>
      <c r="G76" s="194"/>
      <c r="H76" s="101" t="str">
        <f aca="false">IF(G75&lt;&gt;"",VLOOKUP(G75,学齢区分,2,FALSE()),"")</f>
        <v/>
      </c>
      <c r="I76" s="116"/>
      <c r="J76" s="102"/>
      <c r="K76" s="114"/>
      <c r="L76" s="101" t="str">
        <f aca="false">IF(J76&lt;&gt;"",IF(H76=1,VLOOKUP(J76,小男種目,2,FALSE()),IF(H76=2,VLOOKUP(J76,中男種目,2,FALSE()),IF(H76=3,VLOOKUP(J76,高男種目,2,FALSE()),IF(H76=4,VLOOKUP(J76,一男種目,2,FALSE()),"")))),"")</f>
        <v/>
      </c>
      <c r="M76" s="116"/>
      <c r="N76" s="104"/>
      <c r="P76" s="199" t="s">
        <v>159</v>
      </c>
      <c r="Q76" s="200" t="n">
        <v>11</v>
      </c>
    </row>
    <row r="77" customFormat="false" ht="15" hidden="false" customHeight="true" outlineLevel="0" collapsed="false">
      <c r="A77" s="120" t="n">
        <v>28</v>
      </c>
      <c r="B77" s="108"/>
      <c r="C77" s="109"/>
      <c r="D77" s="109"/>
      <c r="E77" s="121"/>
      <c r="F77" s="193" t="str">
        <f aca="false">IF($E77&lt;&gt;"",DATEDIF($E77,$P$4,"y"),"")</f>
        <v/>
      </c>
      <c r="G77" s="194"/>
      <c r="H77" s="112" t="str">
        <f aca="false">IF(G77&lt;&gt;"",VLOOKUP(G77,学齢区分,2,FALSE()),"")</f>
        <v/>
      </c>
      <c r="I77" s="116"/>
      <c r="J77" s="113"/>
      <c r="K77" s="114" t="n">
        <f aca="false">COUNTA(J77:J78)</f>
        <v>0</v>
      </c>
      <c r="L77" s="115" t="str">
        <f aca="false">IF(J77&lt;&gt;"",IF(H77=1,VLOOKUP(J77,小男種目,2,FALSE()),IF(H77=2,VLOOKUP(J77,中男種目,2,FALSE()),IF(H77=3,VLOOKUP(J77,高男種目,2,FALSE()),IF(H77=4,VLOOKUP(J77,一男種目,2,FALSE()),"")))),"")</f>
        <v/>
      </c>
      <c r="M77" s="116"/>
      <c r="N77" s="117"/>
      <c r="P77" s="201" t="s">
        <v>47</v>
      </c>
      <c r="Q77" s="200" t="n">
        <v>12</v>
      </c>
    </row>
    <row r="78" customFormat="false" ht="15" hidden="false" customHeight="true" outlineLevel="0" collapsed="false">
      <c r="A78" s="120"/>
      <c r="B78" s="108"/>
      <c r="C78" s="100"/>
      <c r="D78" s="100"/>
      <c r="E78" s="121"/>
      <c r="F78" s="193"/>
      <c r="G78" s="194"/>
      <c r="H78" s="101" t="str">
        <f aca="false">IF(G77&lt;&gt;"",VLOOKUP(G77,学齢区分,2,FALSE()),"")</f>
        <v/>
      </c>
      <c r="I78" s="116"/>
      <c r="J78" s="102"/>
      <c r="K78" s="114"/>
      <c r="L78" s="101" t="str">
        <f aca="false">IF(J78&lt;&gt;"",IF(H78=1,VLOOKUP(J78,小男種目,2,FALSE()),IF(H78=2,VLOOKUP(J78,中男種目,2,FALSE()),IF(H78=3,VLOOKUP(J78,高男種目,2,FALSE()),IF(H78=4,VLOOKUP(J78,一男種目,2,FALSE()),"")))),"")</f>
        <v/>
      </c>
      <c r="M78" s="116"/>
      <c r="N78" s="104"/>
      <c r="P78" s="201" t="s">
        <v>48</v>
      </c>
      <c r="Q78" s="200" t="n">
        <v>13</v>
      </c>
    </row>
    <row r="79" customFormat="false" ht="15" hidden="false" customHeight="true" outlineLevel="0" collapsed="false">
      <c r="A79" s="120" t="n">
        <v>29</v>
      </c>
      <c r="B79" s="108"/>
      <c r="C79" s="109"/>
      <c r="D79" s="109"/>
      <c r="E79" s="121"/>
      <c r="F79" s="193" t="str">
        <f aca="false">IF($E79&lt;&gt;"",DATEDIF($E79,$P$4,"y"),"")</f>
        <v/>
      </c>
      <c r="G79" s="194"/>
      <c r="H79" s="112" t="str">
        <f aca="false">IF(G79&lt;&gt;"",VLOOKUP(G79,学齢区分,2,FALSE()),"")</f>
        <v/>
      </c>
      <c r="I79" s="116"/>
      <c r="J79" s="113"/>
      <c r="K79" s="114" t="n">
        <f aca="false">COUNTA(J79:J80)</f>
        <v>0</v>
      </c>
      <c r="L79" s="115" t="str">
        <f aca="false">IF(J79&lt;&gt;"",IF(H79=1,VLOOKUP(J79,小男種目,2,FALSE()),IF(H79=2,VLOOKUP(J79,中男種目,2,FALSE()),IF(H79=3,VLOOKUP(J79,高男種目,2,FALSE()),IF(H79=4,VLOOKUP(J79,一男種目,2,FALSE()),"")))),"")</f>
        <v/>
      </c>
      <c r="M79" s="116"/>
      <c r="N79" s="117"/>
      <c r="P79" s="201" t="s">
        <v>44</v>
      </c>
      <c r="Q79" s="200" t="n">
        <v>14</v>
      </c>
    </row>
    <row r="80" customFormat="false" ht="15" hidden="false" customHeight="true" outlineLevel="0" collapsed="false">
      <c r="A80" s="120"/>
      <c r="B80" s="108"/>
      <c r="C80" s="100"/>
      <c r="D80" s="100"/>
      <c r="E80" s="121"/>
      <c r="F80" s="193"/>
      <c r="G80" s="194"/>
      <c r="H80" s="101" t="str">
        <f aca="false">IF(G79&lt;&gt;"",VLOOKUP(G79,学齢区分,2,FALSE()),"")</f>
        <v/>
      </c>
      <c r="I80" s="116"/>
      <c r="J80" s="102"/>
      <c r="K80" s="114"/>
      <c r="L80" s="101" t="str">
        <f aca="false">IF(J80&lt;&gt;"",IF(H80=1,VLOOKUP(J80,小男種目,2,FALSE()),IF(H80=2,VLOOKUP(J80,中男種目,2,FALSE()),IF(H80=3,VLOOKUP(J80,高男種目,2,FALSE()),IF(H80=4,VLOOKUP(J80,一男種目,2,FALSE()),"")))),"")</f>
        <v/>
      </c>
      <c r="M80" s="116"/>
      <c r="N80" s="104"/>
      <c r="P80" s="201" t="s">
        <v>192</v>
      </c>
      <c r="Q80" s="200" t="n">
        <v>15</v>
      </c>
    </row>
    <row r="81" customFormat="false" ht="15" hidden="false" customHeight="true" outlineLevel="0" collapsed="false">
      <c r="A81" s="120" t="n">
        <v>30</v>
      </c>
      <c r="B81" s="108"/>
      <c r="C81" s="109"/>
      <c r="D81" s="109"/>
      <c r="E81" s="121"/>
      <c r="F81" s="193" t="str">
        <f aca="false">IF($E81&lt;&gt;"",DATEDIF($E81,$P$4,"y"),"")</f>
        <v/>
      </c>
      <c r="G81" s="194"/>
      <c r="H81" s="112" t="str">
        <f aca="false">IF(G81&lt;&gt;"",VLOOKUP(G81,学齢区分,2,FALSE()),"")</f>
        <v/>
      </c>
      <c r="I81" s="116"/>
      <c r="J81" s="113"/>
      <c r="K81" s="114" t="n">
        <f aca="false">COUNTA(J81:J82)</f>
        <v>0</v>
      </c>
      <c r="L81" s="115" t="str">
        <f aca="false">IF(J81&lt;&gt;"",IF(H81=1,VLOOKUP(J81,小男種目,2,FALSE()),IF(H81=2,VLOOKUP(J81,中男種目,2,FALSE()),IF(H81=3,VLOOKUP(J81,高男種目,2,FALSE()),IF(H81=4,VLOOKUP(J81,一男種目,2,FALSE()),"")))),"")</f>
        <v/>
      </c>
      <c r="M81" s="116"/>
      <c r="N81" s="117"/>
      <c r="P81" s="201" t="s">
        <v>49</v>
      </c>
      <c r="Q81" s="200" t="n">
        <v>16</v>
      </c>
    </row>
    <row r="82" customFormat="false" ht="15" hidden="false" customHeight="true" outlineLevel="0" collapsed="false">
      <c r="A82" s="120"/>
      <c r="B82" s="108"/>
      <c r="C82" s="100"/>
      <c r="D82" s="100"/>
      <c r="E82" s="121"/>
      <c r="F82" s="193"/>
      <c r="G82" s="194"/>
      <c r="H82" s="101" t="str">
        <f aca="false">IF(G81&lt;&gt;"",VLOOKUP(G81,学齢区分,2,FALSE()),"")</f>
        <v/>
      </c>
      <c r="I82" s="116"/>
      <c r="J82" s="102"/>
      <c r="K82" s="114"/>
      <c r="L82" s="101" t="str">
        <f aca="false">IF(J82&lt;&gt;"",IF(H82=1,VLOOKUP(J82,小男種目,2,FALSE()),IF(H82=2,VLOOKUP(J82,中男種目,2,FALSE()),IF(H82=3,VLOOKUP(J82,高男種目,2,FALSE()),IF(H82=4,VLOOKUP(J82,一男種目,2,FALSE()),"")))),"")</f>
        <v/>
      </c>
      <c r="M82" s="116"/>
      <c r="N82" s="104"/>
      <c r="P82" s="201" t="s">
        <v>53</v>
      </c>
      <c r="Q82" s="200" t="n">
        <v>17</v>
      </c>
    </row>
    <row r="83" customFormat="false" ht="15" hidden="false" customHeight="true" outlineLevel="0" collapsed="false">
      <c r="A83" s="120" t="n">
        <v>31</v>
      </c>
      <c r="B83" s="108"/>
      <c r="C83" s="109"/>
      <c r="D83" s="109"/>
      <c r="E83" s="121"/>
      <c r="F83" s="193" t="str">
        <f aca="false">IF($E83&lt;&gt;"",DATEDIF($E83,$P$4,"y"),"")</f>
        <v/>
      </c>
      <c r="G83" s="194"/>
      <c r="H83" s="112" t="str">
        <f aca="false">IF(G83&lt;&gt;"",VLOOKUP(G83,学齢区分,2,FALSE()),"")</f>
        <v/>
      </c>
      <c r="I83" s="116"/>
      <c r="J83" s="113"/>
      <c r="K83" s="114" t="n">
        <f aca="false">COUNTA(J83:J84)</f>
        <v>0</v>
      </c>
      <c r="L83" s="115" t="str">
        <f aca="false">IF(J83&lt;&gt;"",IF(H83=1,VLOOKUP(J83,小男種目,2,FALSE()),IF(H83=2,VLOOKUP(J83,中男種目,2,FALSE()),IF(H83=3,VLOOKUP(J83,高男種目,2,FALSE()),IF(H83=4,VLOOKUP(J83,一男種目,2,FALSE()),"")))),"")</f>
        <v/>
      </c>
      <c r="M83" s="116"/>
      <c r="N83" s="117"/>
      <c r="P83" s="201" t="s">
        <v>51</v>
      </c>
      <c r="Q83" s="200" t="n">
        <v>18</v>
      </c>
    </row>
    <row r="84" customFormat="false" ht="15" hidden="false" customHeight="true" outlineLevel="0" collapsed="false">
      <c r="A84" s="120"/>
      <c r="B84" s="108"/>
      <c r="C84" s="100"/>
      <c r="D84" s="100"/>
      <c r="E84" s="121"/>
      <c r="F84" s="193"/>
      <c r="G84" s="194"/>
      <c r="H84" s="101" t="str">
        <f aca="false">IF(G83&lt;&gt;"",VLOOKUP(G83,学齢区分,2,FALSE()),"")</f>
        <v/>
      </c>
      <c r="I84" s="116"/>
      <c r="J84" s="102"/>
      <c r="K84" s="114"/>
      <c r="L84" s="101" t="str">
        <f aca="false">IF(J84&lt;&gt;"",IF(H84=1,VLOOKUP(J84,小男種目,2,FALSE()),IF(H84=2,VLOOKUP(J84,中男種目,2,FALSE()),IF(H84=3,VLOOKUP(J84,高男種目,2,FALSE()),IF(H84=4,VLOOKUP(J84,一男種目,2,FALSE()),"")))),"")</f>
        <v/>
      </c>
      <c r="M84" s="116"/>
      <c r="N84" s="104"/>
      <c r="P84" s="201" t="s">
        <v>56</v>
      </c>
      <c r="Q84" s="200" t="n">
        <v>19</v>
      </c>
    </row>
    <row r="85" customFormat="false" ht="15" hidden="false" customHeight="true" outlineLevel="0" collapsed="false">
      <c r="A85" s="120" t="n">
        <v>32</v>
      </c>
      <c r="B85" s="108"/>
      <c r="C85" s="109"/>
      <c r="D85" s="109"/>
      <c r="E85" s="121"/>
      <c r="F85" s="193" t="str">
        <f aca="false">IF($E85&lt;&gt;"",DATEDIF($E85,$P$4,"y"),"")</f>
        <v/>
      </c>
      <c r="G85" s="194"/>
      <c r="H85" s="112" t="str">
        <f aca="false">IF(G85&lt;&gt;"",VLOOKUP(G85,学齢区分,2,FALSE()),"")</f>
        <v/>
      </c>
      <c r="I85" s="116"/>
      <c r="J85" s="113"/>
      <c r="K85" s="114" t="n">
        <f aca="false">COUNTA(J85:J86)</f>
        <v>0</v>
      </c>
      <c r="L85" s="115" t="str">
        <f aca="false">IF(J85&lt;&gt;"",IF(H85=1,VLOOKUP(J85,小男種目,2,FALSE()),IF(H85=2,VLOOKUP(J85,中男種目,2,FALSE()),IF(H85=3,VLOOKUP(J85,高男種目,2,FALSE()),IF(H85=4,VLOOKUP(J85,一男種目,2,FALSE()),"")))),"")</f>
        <v/>
      </c>
      <c r="M85" s="116"/>
      <c r="N85" s="117"/>
      <c r="P85" s="202" t="s">
        <v>193</v>
      </c>
      <c r="Q85" s="203" t="n">
        <v>20</v>
      </c>
    </row>
    <row r="86" customFormat="false" ht="15" hidden="false" customHeight="true" outlineLevel="0" collapsed="false">
      <c r="A86" s="120"/>
      <c r="B86" s="108"/>
      <c r="C86" s="100"/>
      <c r="D86" s="100"/>
      <c r="E86" s="121"/>
      <c r="F86" s="193"/>
      <c r="G86" s="194"/>
      <c r="H86" s="101" t="str">
        <f aca="false">IF(G85&lt;&gt;"",VLOOKUP(G85,学齢区分,2,FALSE()),"")</f>
        <v/>
      </c>
      <c r="I86" s="116"/>
      <c r="J86" s="102"/>
      <c r="K86" s="114"/>
      <c r="L86" s="101" t="str">
        <f aca="false">IF(J86&lt;&gt;"",IF(H86=1,VLOOKUP(J86,小男種目,2,FALSE()),IF(H86=2,VLOOKUP(J86,中男種目,2,FALSE()),IF(H86=3,VLOOKUP(J86,高男種目,2,FALSE()),IF(H86=4,VLOOKUP(J86,一男種目,2,FALSE()),"")))),"")</f>
        <v/>
      </c>
      <c r="M86" s="116"/>
      <c r="N86" s="104"/>
    </row>
    <row r="87" customFormat="false" ht="15" hidden="false" customHeight="true" outlineLevel="0" collapsed="false">
      <c r="A87" s="120" t="n">
        <v>33</v>
      </c>
      <c r="B87" s="108"/>
      <c r="C87" s="109"/>
      <c r="D87" s="109"/>
      <c r="E87" s="121"/>
      <c r="F87" s="193" t="str">
        <f aca="false">IF($E87&lt;&gt;"",DATEDIF($E87,$P$4,"y"),"")</f>
        <v/>
      </c>
      <c r="G87" s="194"/>
      <c r="H87" s="112" t="str">
        <f aca="false">IF(G87&lt;&gt;"",VLOOKUP(G87,学齢区分,2,FALSE()),"")</f>
        <v/>
      </c>
      <c r="I87" s="116"/>
      <c r="J87" s="113"/>
      <c r="K87" s="114" t="n">
        <f aca="false">COUNTA(J87:J88)</f>
        <v>0</v>
      </c>
      <c r="L87" s="115" t="str">
        <f aca="false">IF(J87&lt;&gt;"",IF(H87=1,VLOOKUP(J87,小男種目,2,FALSE()),IF(H87=2,VLOOKUP(J87,中男種目,2,FALSE()),IF(H87=3,VLOOKUP(J87,高男種目,2,FALSE()),IF(H87=4,VLOOKUP(J87,一男種目,2,FALSE()),"")))),"")</f>
        <v/>
      </c>
      <c r="M87" s="116"/>
      <c r="N87" s="117"/>
    </row>
    <row r="88" customFormat="false" ht="15" hidden="false" customHeight="true" outlineLevel="0" collapsed="false">
      <c r="A88" s="120"/>
      <c r="B88" s="108"/>
      <c r="C88" s="100"/>
      <c r="D88" s="100"/>
      <c r="E88" s="121"/>
      <c r="F88" s="193"/>
      <c r="G88" s="194"/>
      <c r="H88" s="101" t="str">
        <f aca="false">IF(G87&lt;&gt;"",VLOOKUP(G87,学齢区分,2,FALSE()),"")</f>
        <v/>
      </c>
      <c r="I88" s="116"/>
      <c r="J88" s="102"/>
      <c r="K88" s="114"/>
      <c r="L88" s="101" t="str">
        <f aca="false">IF(J88&lt;&gt;"",IF(H88=1,VLOOKUP(J88,小男種目,2,FALSE()),IF(H88=2,VLOOKUP(J88,中男種目,2,FALSE()),IF(H88=3,VLOOKUP(J88,高男種目,2,FALSE()),IF(H88=4,VLOOKUP(J88,一男種目,2,FALSE()),"")))),"")</f>
        <v/>
      </c>
      <c r="M88" s="116"/>
      <c r="N88" s="104"/>
    </row>
    <row r="89" customFormat="false" ht="15" hidden="false" customHeight="true" outlineLevel="0" collapsed="false">
      <c r="A89" s="120" t="n">
        <v>34</v>
      </c>
      <c r="B89" s="108"/>
      <c r="C89" s="109"/>
      <c r="D89" s="109"/>
      <c r="E89" s="121"/>
      <c r="F89" s="193" t="str">
        <f aca="false">IF($E89&lt;&gt;"",DATEDIF($E89,$P$4,"y"),"")</f>
        <v/>
      </c>
      <c r="G89" s="194"/>
      <c r="H89" s="112" t="str">
        <f aca="false">IF(G89&lt;&gt;"",VLOOKUP(G89,学齢区分,2,FALSE()),"")</f>
        <v/>
      </c>
      <c r="I89" s="116"/>
      <c r="J89" s="113"/>
      <c r="K89" s="114" t="n">
        <f aca="false">COUNTA(J89:J90)</f>
        <v>0</v>
      </c>
      <c r="L89" s="115" t="str">
        <f aca="false">IF(J89&lt;&gt;"",IF(H89=1,VLOOKUP(J89,小男種目,2,FALSE()),IF(H89=2,VLOOKUP(J89,中男種目,2,FALSE()),IF(H89=3,VLOOKUP(J89,高男種目,2,FALSE()),IF(H89=4,VLOOKUP(J89,一男種目,2,FALSE()),"")))),"")</f>
        <v/>
      </c>
      <c r="M89" s="116"/>
      <c r="N89" s="117"/>
    </row>
    <row r="90" customFormat="false" ht="15" hidden="false" customHeight="true" outlineLevel="0" collapsed="false">
      <c r="A90" s="120"/>
      <c r="B90" s="108"/>
      <c r="C90" s="100"/>
      <c r="D90" s="100"/>
      <c r="E90" s="121"/>
      <c r="F90" s="193"/>
      <c r="G90" s="194"/>
      <c r="H90" s="101" t="str">
        <f aca="false">IF(G89&lt;&gt;"",VLOOKUP(G89,学齢区分,2,FALSE()),"")</f>
        <v/>
      </c>
      <c r="I90" s="116"/>
      <c r="J90" s="102"/>
      <c r="K90" s="114"/>
      <c r="L90" s="101" t="str">
        <f aca="false">IF(J90&lt;&gt;"",IF(H90=1,VLOOKUP(J90,小男種目,2,FALSE()),IF(H90=2,VLOOKUP(J90,中男種目,2,FALSE()),IF(H90=3,VLOOKUP(J90,高男種目,2,FALSE()),IF(H90=4,VLOOKUP(J90,一男種目,2,FALSE()),"")))),"")</f>
        <v/>
      </c>
      <c r="M90" s="116"/>
      <c r="N90" s="104"/>
    </row>
    <row r="91" customFormat="false" ht="15" hidden="false" customHeight="true" outlineLevel="0" collapsed="false">
      <c r="A91" s="120" t="n">
        <v>35</v>
      </c>
      <c r="B91" s="108"/>
      <c r="C91" s="109"/>
      <c r="D91" s="109"/>
      <c r="E91" s="121"/>
      <c r="F91" s="193" t="str">
        <f aca="false">IF($E91&lt;&gt;"",DATEDIF($E91,$P$4,"y"),"")</f>
        <v/>
      </c>
      <c r="G91" s="194"/>
      <c r="H91" s="112" t="str">
        <f aca="false">IF(G91&lt;&gt;"",VLOOKUP(G91,学齢区分,2,FALSE()),"")</f>
        <v/>
      </c>
      <c r="I91" s="116"/>
      <c r="J91" s="113"/>
      <c r="K91" s="114" t="n">
        <f aca="false">COUNTA(J91:J92)</f>
        <v>0</v>
      </c>
      <c r="L91" s="115" t="str">
        <f aca="false">IF(J91&lt;&gt;"",IF(H91=1,VLOOKUP(J91,小男種目,2,FALSE()),IF(H91=2,VLOOKUP(J91,中男種目,2,FALSE()),IF(H91=3,VLOOKUP(J91,高男種目,2,FALSE()),IF(H91=4,VLOOKUP(J91,一男種目,2,FALSE()),"")))),"")</f>
        <v/>
      </c>
      <c r="M91" s="116"/>
      <c r="N91" s="117"/>
    </row>
    <row r="92" customFormat="false" ht="15" hidden="false" customHeight="true" outlineLevel="0" collapsed="false">
      <c r="A92" s="120"/>
      <c r="B92" s="108"/>
      <c r="C92" s="100"/>
      <c r="D92" s="100"/>
      <c r="E92" s="121"/>
      <c r="F92" s="193"/>
      <c r="G92" s="194"/>
      <c r="H92" s="101" t="str">
        <f aca="false">IF(G91&lt;&gt;"",VLOOKUP(G91,学齢区分,2,FALSE()),"")</f>
        <v/>
      </c>
      <c r="I92" s="116"/>
      <c r="J92" s="102"/>
      <c r="K92" s="114"/>
      <c r="L92" s="101" t="str">
        <f aca="false">IF(J92&lt;&gt;"",IF(H92=1,VLOOKUP(J92,小男種目,2,FALSE()),IF(H92=2,VLOOKUP(J92,中男種目,2,FALSE()),IF(H92=3,VLOOKUP(J92,高男種目,2,FALSE()),IF(H92=4,VLOOKUP(J92,一男種目,2,FALSE()),"")))),"")</f>
        <v/>
      </c>
      <c r="M92" s="116"/>
      <c r="N92" s="104"/>
    </row>
    <row r="93" customFormat="false" ht="15" hidden="false" customHeight="true" outlineLevel="0" collapsed="false">
      <c r="A93" s="120" t="n">
        <v>36</v>
      </c>
      <c r="B93" s="108"/>
      <c r="C93" s="109"/>
      <c r="D93" s="109"/>
      <c r="E93" s="121"/>
      <c r="F93" s="193" t="str">
        <f aca="false">IF($E93&lt;&gt;"",DATEDIF($E93,$P$4,"y"),"")</f>
        <v/>
      </c>
      <c r="G93" s="194"/>
      <c r="H93" s="112" t="str">
        <f aca="false">IF(G93&lt;&gt;"",VLOOKUP(G93,学齢区分,2,FALSE()),"")</f>
        <v/>
      </c>
      <c r="I93" s="116"/>
      <c r="J93" s="113"/>
      <c r="K93" s="114" t="n">
        <f aca="false">COUNTA(J93:J94)</f>
        <v>0</v>
      </c>
      <c r="L93" s="115" t="str">
        <f aca="false">IF(J93&lt;&gt;"",IF(H93=1,VLOOKUP(J93,小男種目,2,FALSE()),IF(H93=2,VLOOKUP(J93,中男種目,2,FALSE()),IF(H93=3,VLOOKUP(J93,高男種目,2,FALSE()),IF(H93=4,VLOOKUP(J93,一男種目,2,FALSE()),"")))),"")</f>
        <v/>
      </c>
      <c r="M93" s="116"/>
      <c r="N93" s="117"/>
    </row>
    <row r="94" customFormat="false" ht="15" hidden="false" customHeight="true" outlineLevel="0" collapsed="false">
      <c r="A94" s="120"/>
      <c r="B94" s="108"/>
      <c r="C94" s="100"/>
      <c r="D94" s="100"/>
      <c r="E94" s="121"/>
      <c r="F94" s="193"/>
      <c r="G94" s="194"/>
      <c r="H94" s="101" t="str">
        <f aca="false">IF(G93&lt;&gt;"",VLOOKUP(G93,学齢区分,2,FALSE()),"")</f>
        <v/>
      </c>
      <c r="I94" s="116"/>
      <c r="J94" s="102"/>
      <c r="K94" s="114"/>
      <c r="L94" s="101" t="str">
        <f aca="false">IF(J94&lt;&gt;"",IF(H94=1,VLOOKUP(J94,小男種目,2,FALSE()),IF(H94=2,VLOOKUP(J94,中男種目,2,FALSE()),IF(H94=3,VLOOKUP(J94,高男種目,2,FALSE()),IF(H94=4,VLOOKUP(J94,一男種目,2,FALSE()),"")))),"")</f>
        <v/>
      </c>
      <c r="M94" s="116"/>
      <c r="N94" s="104"/>
    </row>
    <row r="95" customFormat="false" ht="15" hidden="false" customHeight="true" outlineLevel="0" collapsed="false">
      <c r="A95" s="120" t="n">
        <v>37</v>
      </c>
      <c r="B95" s="108"/>
      <c r="C95" s="109"/>
      <c r="D95" s="109"/>
      <c r="E95" s="121"/>
      <c r="F95" s="193" t="str">
        <f aca="false">IF($E95&lt;&gt;"",DATEDIF($E95,$P$4,"y"),"")</f>
        <v/>
      </c>
      <c r="G95" s="194"/>
      <c r="H95" s="112" t="str">
        <f aca="false">IF(G95&lt;&gt;"",VLOOKUP(G95,学齢区分,2,FALSE()),"")</f>
        <v/>
      </c>
      <c r="I95" s="116"/>
      <c r="J95" s="113"/>
      <c r="K95" s="114" t="n">
        <f aca="false">COUNTA(J95:J96)</f>
        <v>0</v>
      </c>
      <c r="L95" s="115" t="str">
        <f aca="false">IF(J95&lt;&gt;"",IF(H95=1,VLOOKUP(J95,小男種目,2,FALSE()),IF(H95=2,VLOOKUP(J95,中男種目,2,FALSE()),IF(H95=3,VLOOKUP(J95,高男種目,2,FALSE()),IF(H95=4,VLOOKUP(J95,一男種目,2,FALSE()),"")))),"")</f>
        <v/>
      </c>
      <c r="M95" s="116"/>
      <c r="N95" s="117"/>
    </row>
    <row r="96" customFormat="false" ht="15" hidden="false" customHeight="true" outlineLevel="0" collapsed="false">
      <c r="A96" s="120"/>
      <c r="B96" s="108"/>
      <c r="C96" s="100"/>
      <c r="D96" s="100"/>
      <c r="E96" s="121"/>
      <c r="F96" s="193"/>
      <c r="G96" s="194"/>
      <c r="H96" s="101" t="str">
        <f aca="false">IF(G95&lt;&gt;"",VLOOKUP(G95,学齢区分,2,FALSE()),"")</f>
        <v/>
      </c>
      <c r="I96" s="116"/>
      <c r="J96" s="102"/>
      <c r="K96" s="114"/>
      <c r="L96" s="101" t="str">
        <f aca="false">IF(J96&lt;&gt;"",IF(H96=1,VLOOKUP(J96,小男種目,2,FALSE()),IF(H96=2,VLOOKUP(J96,中男種目,2,FALSE()),IF(H96=3,VLOOKUP(J96,高男種目,2,FALSE()),IF(H96=4,VLOOKUP(J96,一男種目,2,FALSE()),"")))),"")</f>
        <v/>
      </c>
      <c r="M96" s="116"/>
      <c r="N96" s="104"/>
    </row>
    <row r="97" customFormat="false" ht="15" hidden="false" customHeight="true" outlineLevel="0" collapsed="false">
      <c r="A97" s="120" t="n">
        <v>38</v>
      </c>
      <c r="B97" s="108"/>
      <c r="C97" s="109"/>
      <c r="D97" s="109"/>
      <c r="E97" s="121"/>
      <c r="F97" s="193" t="str">
        <f aca="false">IF($E97&lt;&gt;"",DATEDIF($E97,$P$4,"y"),"")</f>
        <v/>
      </c>
      <c r="G97" s="194"/>
      <c r="H97" s="112" t="str">
        <f aca="false">IF(G97&lt;&gt;"",VLOOKUP(G97,学齢区分,2,FALSE()),"")</f>
        <v/>
      </c>
      <c r="I97" s="116"/>
      <c r="J97" s="113"/>
      <c r="K97" s="114" t="n">
        <f aca="false">COUNTA(J97:J98)</f>
        <v>0</v>
      </c>
      <c r="L97" s="115" t="str">
        <f aca="false">IF(J97&lt;&gt;"",IF(H97=1,VLOOKUP(J97,小男種目,2,FALSE()),IF(H97=2,VLOOKUP(J97,中男種目,2,FALSE()),IF(H97=3,VLOOKUP(J97,高男種目,2,FALSE()),IF(H97=4,VLOOKUP(J97,一男種目,2,FALSE()),"")))),"")</f>
        <v/>
      </c>
      <c r="M97" s="116"/>
      <c r="N97" s="117"/>
    </row>
    <row r="98" customFormat="false" ht="15" hidden="false" customHeight="true" outlineLevel="0" collapsed="false">
      <c r="A98" s="120"/>
      <c r="B98" s="108"/>
      <c r="C98" s="100"/>
      <c r="D98" s="100"/>
      <c r="E98" s="121"/>
      <c r="F98" s="193"/>
      <c r="G98" s="194"/>
      <c r="H98" s="101" t="str">
        <f aca="false">IF(G97&lt;&gt;"",VLOOKUP(G97,学齢区分,2,FALSE()),"")</f>
        <v/>
      </c>
      <c r="I98" s="116"/>
      <c r="J98" s="102"/>
      <c r="K98" s="114"/>
      <c r="L98" s="101" t="str">
        <f aca="false">IF(J98&lt;&gt;"",IF(H98=1,VLOOKUP(J98,小男種目,2,FALSE()),IF(H98=2,VLOOKUP(J98,中男種目,2,FALSE()),IF(H98=3,VLOOKUP(J98,高男種目,2,FALSE()),IF(H98=4,VLOOKUP(J98,一男種目,2,FALSE()),"")))),"")</f>
        <v/>
      </c>
      <c r="M98" s="116"/>
      <c r="N98" s="104"/>
    </row>
    <row r="99" customFormat="false" ht="15" hidden="false" customHeight="true" outlineLevel="0" collapsed="false">
      <c r="A99" s="120" t="n">
        <v>39</v>
      </c>
      <c r="B99" s="108"/>
      <c r="C99" s="109"/>
      <c r="D99" s="109"/>
      <c r="E99" s="121"/>
      <c r="F99" s="193" t="str">
        <f aca="false">IF($E99&lt;&gt;"",DATEDIF($E99,$P$4,"y"),"")</f>
        <v/>
      </c>
      <c r="G99" s="194"/>
      <c r="H99" s="112" t="str">
        <f aca="false">IF(G99&lt;&gt;"",VLOOKUP(G99,学齢区分,2,FALSE()),"")</f>
        <v/>
      </c>
      <c r="I99" s="116"/>
      <c r="J99" s="113"/>
      <c r="K99" s="114" t="n">
        <f aca="false">COUNTA(J99:J100)</f>
        <v>0</v>
      </c>
      <c r="L99" s="115" t="str">
        <f aca="false">IF(J99&lt;&gt;"",IF(H99=1,VLOOKUP(J99,小男種目,2,FALSE()),IF(H99=2,VLOOKUP(J99,中男種目,2,FALSE()),IF(H99=3,VLOOKUP(J99,高男種目,2,FALSE()),IF(H99=4,VLOOKUP(J99,一男種目,2,FALSE()),"")))),"")</f>
        <v/>
      </c>
      <c r="M99" s="116"/>
      <c r="N99" s="117"/>
    </row>
    <row r="100" customFormat="false" ht="15" hidden="false" customHeight="true" outlineLevel="0" collapsed="false">
      <c r="A100" s="120"/>
      <c r="B100" s="108"/>
      <c r="C100" s="100"/>
      <c r="D100" s="100"/>
      <c r="E100" s="121"/>
      <c r="F100" s="193"/>
      <c r="G100" s="194"/>
      <c r="H100" s="101" t="str">
        <f aca="false">IF(G99&lt;&gt;"",VLOOKUP(G99,学齢区分,2,FALSE()),"")</f>
        <v/>
      </c>
      <c r="I100" s="116"/>
      <c r="J100" s="102"/>
      <c r="K100" s="114"/>
      <c r="L100" s="101" t="str">
        <f aca="false">IF(J100&lt;&gt;"",IF(H100=1,VLOOKUP(J100,小男種目,2,FALSE()),IF(H100=2,VLOOKUP(J100,中男種目,2,FALSE()),IF(H100=3,VLOOKUP(J100,高男種目,2,FALSE()),IF(H100=4,VLOOKUP(J100,一男種目,2,FALSE()),"")))),"")</f>
        <v/>
      </c>
      <c r="M100" s="116"/>
      <c r="N100" s="104"/>
    </row>
    <row r="101" customFormat="false" ht="15" hidden="false" customHeight="true" outlineLevel="0" collapsed="false">
      <c r="A101" s="126" t="n">
        <v>40</v>
      </c>
      <c r="B101" s="127"/>
      <c r="C101" s="109"/>
      <c r="D101" s="109"/>
      <c r="E101" s="128"/>
      <c r="F101" s="204" t="str">
        <f aca="false">IF($E101&lt;&gt;"",DATEDIF($E101,$P$4,"y"),"")</f>
        <v/>
      </c>
      <c r="G101" s="205"/>
      <c r="H101" s="112" t="str">
        <f aca="false">IF(G101&lt;&gt;"",VLOOKUP(G101,学齢区分,2,FALSE()),"")</f>
        <v/>
      </c>
      <c r="I101" s="130"/>
      <c r="J101" s="113"/>
      <c r="K101" s="131" t="n">
        <f aca="false">COUNTA(J101:J102)</f>
        <v>0</v>
      </c>
      <c r="L101" s="115" t="str">
        <f aca="false">IF(J101&lt;&gt;"",IF(H101=1,VLOOKUP(J101,小男種目,2,FALSE()),IF(H101=2,VLOOKUP(J101,中男種目,2,FALSE()),IF(H101=3,VLOOKUP(J101,高男種目,2,FALSE()),IF(H101=4,VLOOKUP(J101,一男種目,2,FALSE()),"")))),"")</f>
        <v/>
      </c>
      <c r="M101" s="130"/>
      <c r="N101" s="117"/>
    </row>
    <row r="102" customFormat="false" ht="15" hidden="false" customHeight="true" outlineLevel="0" collapsed="false">
      <c r="A102" s="126"/>
      <c r="B102" s="127"/>
      <c r="C102" s="132"/>
      <c r="D102" s="132"/>
      <c r="E102" s="128"/>
      <c r="F102" s="204"/>
      <c r="G102" s="205"/>
      <c r="H102" s="133" t="str">
        <f aca="false">IF(G101&lt;&gt;"",VLOOKUP(G101,学齢区分,2,FALSE()),"")</f>
        <v/>
      </c>
      <c r="I102" s="130"/>
      <c r="J102" s="132"/>
      <c r="K102" s="131"/>
      <c r="L102" s="133" t="str">
        <f aca="false">IF(J102&lt;&gt;"",IF(H102=1,VLOOKUP(J102,小男種目,2,FALSE()),IF(H102=2,VLOOKUP(J102,中男種目,2,FALSE()),IF(H102=3,VLOOKUP(J102,高男種目,2,FALSE()),IF(H102=4,VLOOKUP(J102,一男種目,2,FALSE()),"")))),"")</f>
        <v/>
      </c>
      <c r="M102" s="130"/>
      <c r="N102" s="134"/>
    </row>
  </sheetData>
  <sheetProtection sheet="true" password="efed" objects="true" scenarios="true"/>
  <mergeCells count="472">
    <mergeCell ref="A1:M1"/>
    <mergeCell ref="A2:B2"/>
    <mergeCell ref="C2:E2"/>
    <mergeCell ref="A3:B3"/>
    <mergeCell ref="C3:E3"/>
    <mergeCell ref="G3:I3"/>
    <mergeCell ref="J3:N3"/>
    <mergeCell ref="P3:Q3"/>
    <mergeCell ref="A4:B4"/>
    <mergeCell ref="C4:E4"/>
    <mergeCell ref="G4:I4"/>
    <mergeCell ref="J4:N4"/>
    <mergeCell ref="P4:Q4"/>
    <mergeCell ref="A5:B5"/>
    <mergeCell ref="C5:E5"/>
    <mergeCell ref="G5:I5"/>
    <mergeCell ref="J5:N5"/>
    <mergeCell ref="A7:A8"/>
    <mergeCell ref="B7:B8"/>
    <mergeCell ref="C7:D7"/>
    <mergeCell ref="E7:E8"/>
    <mergeCell ref="F7:F8"/>
    <mergeCell ref="G7:G8"/>
    <mergeCell ref="H7:H8"/>
    <mergeCell ref="I7:I8"/>
    <mergeCell ref="J7:J8"/>
    <mergeCell ref="K7:K8"/>
    <mergeCell ref="L7:L8"/>
    <mergeCell ref="M7:M8"/>
    <mergeCell ref="N7:N8"/>
    <mergeCell ref="C8:D8"/>
    <mergeCell ref="A9:A10"/>
    <mergeCell ref="B9:B10"/>
    <mergeCell ref="C9:D9"/>
    <mergeCell ref="E9:E10"/>
    <mergeCell ref="F9:F10"/>
    <mergeCell ref="G9:G10"/>
    <mergeCell ref="I9:I10"/>
    <mergeCell ref="K9:K10"/>
    <mergeCell ref="M9:M10"/>
    <mergeCell ref="C10:D10"/>
    <mergeCell ref="A11:A12"/>
    <mergeCell ref="B11:B12"/>
    <mergeCell ref="C11:D11"/>
    <mergeCell ref="E11:E12"/>
    <mergeCell ref="F11:F12"/>
    <mergeCell ref="G11:G12"/>
    <mergeCell ref="I11:I12"/>
    <mergeCell ref="K11:K12"/>
    <mergeCell ref="M11:M12"/>
    <mergeCell ref="C12:D12"/>
    <mergeCell ref="A13:A14"/>
    <mergeCell ref="B13:B14"/>
    <mergeCell ref="C13:D13"/>
    <mergeCell ref="E13:E14"/>
    <mergeCell ref="F13:F14"/>
    <mergeCell ref="G13:G14"/>
    <mergeCell ref="I13:I14"/>
    <mergeCell ref="K13:K14"/>
    <mergeCell ref="M13:M14"/>
    <mergeCell ref="C14:D14"/>
    <mergeCell ref="A15:A16"/>
    <mergeCell ref="B15:B16"/>
    <mergeCell ref="C15:D15"/>
    <mergeCell ref="E15:E16"/>
    <mergeCell ref="F15:F16"/>
    <mergeCell ref="G15:G16"/>
    <mergeCell ref="I15:I16"/>
    <mergeCell ref="K15:K16"/>
    <mergeCell ref="M15:M16"/>
    <mergeCell ref="C16:D16"/>
    <mergeCell ref="A17:A18"/>
    <mergeCell ref="B17:B18"/>
    <mergeCell ref="C17:D17"/>
    <mergeCell ref="E17:E18"/>
    <mergeCell ref="F17:F18"/>
    <mergeCell ref="G17:G18"/>
    <mergeCell ref="I17:I18"/>
    <mergeCell ref="K17:K18"/>
    <mergeCell ref="M17:M18"/>
    <mergeCell ref="C18:D18"/>
    <mergeCell ref="A19:A20"/>
    <mergeCell ref="B19:B20"/>
    <mergeCell ref="C19:D19"/>
    <mergeCell ref="E19:E20"/>
    <mergeCell ref="F19:F20"/>
    <mergeCell ref="G19:G20"/>
    <mergeCell ref="I19:I20"/>
    <mergeCell ref="K19:K20"/>
    <mergeCell ref="M19:M20"/>
    <mergeCell ref="C20:D20"/>
    <mergeCell ref="A21:A22"/>
    <mergeCell ref="B21:B22"/>
    <mergeCell ref="C21:D21"/>
    <mergeCell ref="E21:E22"/>
    <mergeCell ref="F21:F22"/>
    <mergeCell ref="G21:G22"/>
    <mergeCell ref="I21:I22"/>
    <mergeCell ref="K21:K22"/>
    <mergeCell ref="M21:M22"/>
    <mergeCell ref="C22:D22"/>
    <mergeCell ref="A23:A24"/>
    <mergeCell ref="B23:B24"/>
    <mergeCell ref="C23:D23"/>
    <mergeCell ref="E23:E24"/>
    <mergeCell ref="F23:F24"/>
    <mergeCell ref="G23:G24"/>
    <mergeCell ref="I23:I24"/>
    <mergeCell ref="K23:K24"/>
    <mergeCell ref="M23:M24"/>
    <mergeCell ref="C24:D24"/>
    <mergeCell ref="A25:A26"/>
    <mergeCell ref="B25:B26"/>
    <mergeCell ref="C25:D25"/>
    <mergeCell ref="E25:E26"/>
    <mergeCell ref="F25:F26"/>
    <mergeCell ref="G25:G26"/>
    <mergeCell ref="I25:I26"/>
    <mergeCell ref="K25:K26"/>
    <mergeCell ref="M25:M26"/>
    <mergeCell ref="C26:D26"/>
    <mergeCell ref="A27:A28"/>
    <mergeCell ref="B27:B28"/>
    <mergeCell ref="C27:D27"/>
    <mergeCell ref="E27:E28"/>
    <mergeCell ref="F27:F28"/>
    <mergeCell ref="G27:G28"/>
    <mergeCell ref="I27:I28"/>
    <mergeCell ref="K27:K28"/>
    <mergeCell ref="M27:M28"/>
    <mergeCell ref="C28:D28"/>
    <mergeCell ref="A29:A30"/>
    <mergeCell ref="B29:B30"/>
    <mergeCell ref="C29:D29"/>
    <mergeCell ref="E29:E30"/>
    <mergeCell ref="F29:F30"/>
    <mergeCell ref="G29:G30"/>
    <mergeCell ref="I29:I30"/>
    <mergeCell ref="K29:K30"/>
    <mergeCell ref="M29:M30"/>
    <mergeCell ref="C30:D30"/>
    <mergeCell ref="A31:A32"/>
    <mergeCell ref="B31:B32"/>
    <mergeCell ref="C31:D31"/>
    <mergeCell ref="E31:E32"/>
    <mergeCell ref="F31:F32"/>
    <mergeCell ref="G31:G32"/>
    <mergeCell ref="I31:I32"/>
    <mergeCell ref="K31:K32"/>
    <mergeCell ref="M31:M32"/>
    <mergeCell ref="C32:D32"/>
    <mergeCell ref="A33:A34"/>
    <mergeCell ref="B33:B34"/>
    <mergeCell ref="C33:D33"/>
    <mergeCell ref="E33:E34"/>
    <mergeCell ref="F33:F34"/>
    <mergeCell ref="G33:G34"/>
    <mergeCell ref="I33:I34"/>
    <mergeCell ref="K33:K34"/>
    <mergeCell ref="M33:M34"/>
    <mergeCell ref="C34:D34"/>
    <mergeCell ref="A35:A36"/>
    <mergeCell ref="B35:B36"/>
    <mergeCell ref="C35:D35"/>
    <mergeCell ref="E35:E36"/>
    <mergeCell ref="F35:F36"/>
    <mergeCell ref="G35:G36"/>
    <mergeCell ref="I35:I36"/>
    <mergeCell ref="K35:K36"/>
    <mergeCell ref="M35:M36"/>
    <mergeCell ref="C36:D36"/>
    <mergeCell ref="A37:A38"/>
    <mergeCell ref="B37:B38"/>
    <mergeCell ref="C37:D37"/>
    <mergeCell ref="E37:E38"/>
    <mergeCell ref="F37:F38"/>
    <mergeCell ref="G37:G38"/>
    <mergeCell ref="I37:I38"/>
    <mergeCell ref="K37:K38"/>
    <mergeCell ref="M37:M38"/>
    <mergeCell ref="C38:D38"/>
    <mergeCell ref="A39:A40"/>
    <mergeCell ref="B39:B40"/>
    <mergeCell ref="C39:D39"/>
    <mergeCell ref="E39:E40"/>
    <mergeCell ref="F39:F40"/>
    <mergeCell ref="G39:G40"/>
    <mergeCell ref="I39:I40"/>
    <mergeCell ref="K39:K40"/>
    <mergeCell ref="M39:M40"/>
    <mergeCell ref="C40:D40"/>
    <mergeCell ref="A41:A42"/>
    <mergeCell ref="B41:B42"/>
    <mergeCell ref="C41:D41"/>
    <mergeCell ref="E41:E42"/>
    <mergeCell ref="F41:F42"/>
    <mergeCell ref="G41:G42"/>
    <mergeCell ref="I41:I42"/>
    <mergeCell ref="K41:K42"/>
    <mergeCell ref="M41:M42"/>
    <mergeCell ref="C42:D42"/>
    <mergeCell ref="A43:A44"/>
    <mergeCell ref="B43:B44"/>
    <mergeCell ref="C43:D43"/>
    <mergeCell ref="E43:E44"/>
    <mergeCell ref="F43:F44"/>
    <mergeCell ref="G43:G44"/>
    <mergeCell ref="I43:I44"/>
    <mergeCell ref="K43:K44"/>
    <mergeCell ref="M43:M44"/>
    <mergeCell ref="C44:D44"/>
    <mergeCell ref="A45:A46"/>
    <mergeCell ref="B45:B46"/>
    <mergeCell ref="C45:D45"/>
    <mergeCell ref="E45:E46"/>
    <mergeCell ref="F45:F46"/>
    <mergeCell ref="G45:G46"/>
    <mergeCell ref="I45:I46"/>
    <mergeCell ref="K45:K46"/>
    <mergeCell ref="M45:M46"/>
    <mergeCell ref="C46:D46"/>
    <mergeCell ref="A47:A48"/>
    <mergeCell ref="B47:B48"/>
    <mergeCell ref="C47:D47"/>
    <mergeCell ref="E47:E48"/>
    <mergeCell ref="F47:F48"/>
    <mergeCell ref="G47:G48"/>
    <mergeCell ref="I47:I48"/>
    <mergeCell ref="K47:K48"/>
    <mergeCell ref="M47:M48"/>
    <mergeCell ref="C48:D48"/>
    <mergeCell ref="A49:A54"/>
    <mergeCell ref="B49:B54"/>
    <mergeCell ref="F49:G49"/>
    <mergeCell ref="I49:I53"/>
    <mergeCell ref="J49:M49"/>
    <mergeCell ref="F50:G50"/>
    <mergeCell ref="F51:G51"/>
    <mergeCell ref="F52:G52"/>
    <mergeCell ref="F53:G53"/>
    <mergeCell ref="J53:M53"/>
    <mergeCell ref="F54:G54"/>
    <mergeCell ref="I54:M54"/>
    <mergeCell ref="A55:M55"/>
    <mergeCell ref="A56:B56"/>
    <mergeCell ref="C56:E56"/>
    <mergeCell ref="A57:B57"/>
    <mergeCell ref="C57:E57"/>
    <mergeCell ref="G57:I57"/>
    <mergeCell ref="J57:N57"/>
    <mergeCell ref="A58:B58"/>
    <mergeCell ref="C58:E58"/>
    <mergeCell ref="G58:I58"/>
    <mergeCell ref="J58:N58"/>
    <mergeCell ref="A59:B59"/>
    <mergeCell ref="C59:E59"/>
    <mergeCell ref="G59:I59"/>
    <mergeCell ref="J59:N59"/>
    <mergeCell ref="A61:A62"/>
    <mergeCell ref="B61:B62"/>
    <mergeCell ref="C61:D61"/>
    <mergeCell ref="E61:E62"/>
    <mergeCell ref="F61:F62"/>
    <mergeCell ref="G61:G62"/>
    <mergeCell ref="H61:H62"/>
    <mergeCell ref="I61:I62"/>
    <mergeCell ref="J61:J62"/>
    <mergeCell ref="K61:K62"/>
    <mergeCell ref="L61:L62"/>
    <mergeCell ref="M61:M62"/>
    <mergeCell ref="N61:N62"/>
    <mergeCell ref="C62:D62"/>
    <mergeCell ref="A63:A64"/>
    <mergeCell ref="B63:B64"/>
    <mergeCell ref="C63:D63"/>
    <mergeCell ref="E63:E64"/>
    <mergeCell ref="F63:F64"/>
    <mergeCell ref="G63:G64"/>
    <mergeCell ref="I63:I64"/>
    <mergeCell ref="K63:K64"/>
    <mergeCell ref="M63:M64"/>
    <mergeCell ref="C64:D64"/>
    <mergeCell ref="A65:A66"/>
    <mergeCell ref="B65:B66"/>
    <mergeCell ref="C65:D65"/>
    <mergeCell ref="E65:E66"/>
    <mergeCell ref="F65:F66"/>
    <mergeCell ref="G65:G66"/>
    <mergeCell ref="I65:I66"/>
    <mergeCell ref="K65:K66"/>
    <mergeCell ref="M65:M66"/>
    <mergeCell ref="C66:D66"/>
    <mergeCell ref="A67:A68"/>
    <mergeCell ref="B67:B68"/>
    <mergeCell ref="C67:D67"/>
    <mergeCell ref="E67:E68"/>
    <mergeCell ref="F67:F68"/>
    <mergeCell ref="G67:G68"/>
    <mergeCell ref="I67:I68"/>
    <mergeCell ref="K67:K68"/>
    <mergeCell ref="M67:M68"/>
    <mergeCell ref="C68:D68"/>
    <mergeCell ref="A69:A70"/>
    <mergeCell ref="B69:B70"/>
    <mergeCell ref="C69:D69"/>
    <mergeCell ref="E69:E70"/>
    <mergeCell ref="F69:F70"/>
    <mergeCell ref="G69:G70"/>
    <mergeCell ref="I69:I70"/>
    <mergeCell ref="K69:K70"/>
    <mergeCell ref="M69:M70"/>
    <mergeCell ref="C70:D70"/>
    <mergeCell ref="A71:A72"/>
    <mergeCell ref="B71:B72"/>
    <mergeCell ref="C71:D71"/>
    <mergeCell ref="E71:E72"/>
    <mergeCell ref="F71:F72"/>
    <mergeCell ref="G71:G72"/>
    <mergeCell ref="I71:I72"/>
    <mergeCell ref="K71:K72"/>
    <mergeCell ref="M71:M72"/>
    <mergeCell ref="C72:D72"/>
    <mergeCell ref="A73:A74"/>
    <mergeCell ref="B73:B74"/>
    <mergeCell ref="C73:D73"/>
    <mergeCell ref="E73:E74"/>
    <mergeCell ref="F73:F74"/>
    <mergeCell ref="G73:G74"/>
    <mergeCell ref="I73:I74"/>
    <mergeCell ref="K73:K74"/>
    <mergeCell ref="M73:M74"/>
    <mergeCell ref="C74:D74"/>
    <mergeCell ref="A75:A76"/>
    <mergeCell ref="B75:B76"/>
    <mergeCell ref="C75:D75"/>
    <mergeCell ref="E75:E76"/>
    <mergeCell ref="F75:F76"/>
    <mergeCell ref="G75:G76"/>
    <mergeCell ref="I75:I76"/>
    <mergeCell ref="K75:K76"/>
    <mergeCell ref="M75:M76"/>
    <mergeCell ref="C76:D76"/>
    <mergeCell ref="A77:A78"/>
    <mergeCell ref="B77:B78"/>
    <mergeCell ref="C77:D77"/>
    <mergeCell ref="E77:E78"/>
    <mergeCell ref="F77:F78"/>
    <mergeCell ref="G77:G78"/>
    <mergeCell ref="I77:I78"/>
    <mergeCell ref="K77:K78"/>
    <mergeCell ref="M77:M78"/>
    <mergeCell ref="C78:D78"/>
    <mergeCell ref="A79:A80"/>
    <mergeCell ref="B79:B80"/>
    <mergeCell ref="C79:D79"/>
    <mergeCell ref="E79:E80"/>
    <mergeCell ref="F79:F80"/>
    <mergeCell ref="G79:G80"/>
    <mergeCell ref="I79:I80"/>
    <mergeCell ref="K79:K80"/>
    <mergeCell ref="M79:M80"/>
    <mergeCell ref="C80:D80"/>
    <mergeCell ref="A81:A82"/>
    <mergeCell ref="B81:B82"/>
    <mergeCell ref="C81:D81"/>
    <mergeCell ref="E81:E82"/>
    <mergeCell ref="F81:F82"/>
    <mergeCell ref="G81:G82"/>
    <mergeCell ref="I81:I82"/>
    <mergeCell ref="K81:K82"/>
    <mergeCell ref="M81:M82"/>
    <mergeCell ref="C82:D82"/>
    <mergeCell ref="A83:A84"/>
    <mergeCell ref="B83:B84"/>
    <mergeCell ref="C83:D83"/>
    <mergeCell ref="E83:E84"/>
    <mergeCell ref="F83:F84"/>
    <mergeCell ref="G83:G84"/>
    <mergeCell ref="I83:I84"/>
    <mergeCell ref="K83:K84"/>
    <mergeCell ref="M83:M84"/>
    <mergeCell ref="C84:D84"/>
    <mergeCell ref="A85:A86"/>
    <mergeCell ref="B85:B86"/>
    <mergeCell ref="C85:D85"/>
    <mergeCell ref="E85:E86"/>
    <mergeCell ref="F85:F86"/>
    <mergeCell ref="G85:G86"/>
    <mergeCell ref="I85:I86"/>
    <mergeCell ref="K85:K86"/>
    <mergeCell ref="M85:M86"/>
    <mergeCell ref="C86:D86"/>
    <mergeCell ref="A87:A88"/>
    <mergeCell ref="B87:B88"/>
    <mergeCell ref="C87:D87"/>
    <mergeCell ref="E87:E88"/>
    <mergeCell ref="F87:F88"/>
    <mergeCell ref="G87:G88"/>
    <mergeCell ref="I87:I88"/>
    <mergeCell ref="K87:K88"/>
    <mergeCell ref="M87:M88"/>
    <mergeCell ref="C88:D88"/>
    <mergeCell ref="A89:A90"/>
    <mergeCell ref="B89:B90"/>
    <mergeCell ref="C89:D89"/>
    <mergeCell ref="E89:E90"/>
    <mergeCell ref="F89:F90"/>
    <mergeCell ref="G89:G90"/>
    <mergeCell ref="I89:I90"/>
    <mergeCell ref="K89:K90"/>
    <mergeCell ref="M89:M90"/>
    <mergeCell ref="C90:D90"/>
    <mergeCell ref="A91:A92"/>
    <mergeCell ref="B91:B92"/>
    <mergeCell ref="C91:D91"/>
    <mergeCell ref="E91:E92"/>
    <mergeCell ref="F91:F92"/>
    <mergeCell ref="G91:G92"/>
    <mergeCell ref="I91:I92"/>
    <mergeCell ref="K91:K92"/>
    <mergeCell ref="M91:M92"/>
    <mergeCell ref="C92:D92"/>
    <mergeCell ref="A93:A94"/>
    <mergeCell ref="B93:B94"/>
    <mergeCell ref="C93:D93"/>
    <mergeCell ref="E93:E94"/>
    <mergeCell ref="F93:F94"/>
    <mergeCell ref="G93:G94"/>
    <mergeCell ref="I93:I94"/>
    <mergeCell ref="K93:K94"/>
    <mergeCell ref="M93:M94"/>
    <mergeCell ref="C94:D94"/>
    <mergeCell ref="A95:A96"/>
    <mergeCell ref="B95:B96"/>
    <mergeCell ref="C95:D95"/>
    <mergeCell ref="E95:E96"/>
    <mergeCell ref="F95:F96"/>
    <mergeCell ref="G95:G96"/>
    <mergeCell ref="I95:I96"/>
    <mergeCell ref="K95:K96"/>
    <mergeCell ref="M95:M96"/>
    <mergeCell ref="C96:D96"/>
    <mergeCell ref="A97:A98"/>
    <mergeCell ref="B97:B98"/>
    <mergeCell ref="C97:D97"/>
    <mergeCell ref="E97:E98"/>
    <mergeCell ref="F97:F98"/>
    <mergeCell ref="G97:G98"/>
    <mergeCell ref="I97:I98"/>
    <mergeCell ref="K97:K98"/>
    <mergeCell ref="M97:M98"/>
    <mergeCell ref="C98:D98"/>
    <mergeCell ref="A99:A100"/>
    <mergeCell ref="B99:B100"/>
    <mergeCell ref="C99:D99"/>
    <mergeCell ref="E99:E100"/>
    <mergeCell ref="F99:F100"/>
    <mergeCell ref="G99:G100"/>
    <mergeCell ref="I99:I100"/>
    <mergeCell ref="K99:K100"/>
    <mergeCell ref="M99:M100"/>
    <mergeCell ref="C100:D100"/>
    <mergeCell ref="A101:A102"/>
    <mergeCell ref="B101:B102"/>
    <mergeCell ref="C101:D101"/>
    <mergeCell ref="E101:E102"/>
    <mergeCell ref="F101:F102"/>
    <mergeCell ref="G101:G102"/>
    <mergeCell ref="I101:I102"/>
    <mergeCell ref="K101:K102"/>
    <mergeCell ref="M101:M102"/>
    <mergeCell ref="C102:D102"/>
  </mergeCells>
  <dataValidations count="5">
    <dataValidation allowBlank="true" errorStyle="stop" operator="between" showDropDown="false" showErrorMessage="true" showInputMessage="false" sqref="M9:M48 M63:M102" type="list">
      <formula1>$P$53:$P$56</formula1>
      <formula2>0</formula2>
    </dataValidation>
    <dataValidation allowBlank="true" errorStyle="stop" operator="between" showDropDown="false" showErrorMessage="true" showInputMessage="false" sqref="G9:G48 G63:G102" type="list">
      <formula1>$P$7:$P$10</formula1>
      <formula2>0</formula2>
    </dataValidation>
    <dataValidation allowBlank="true" errorStyle="stop" operator="between" showDropDown="false" showErrorMessage="true" showInputMessage="false" sqref="B9:E48 I9:I48 N9:N48 C49:F49 B63:E99 I63:I99 N63:N102 C100:D100 B101:E102 I101:I102" type="none">
      <formula1>0</formula1>
      <formula2>0</formula2>
    </dataValidation>
    <dataValidation allowBlank="false" errorStyle="stop" operator="between" showDropDown="false" showErrorMessage="true" showInputMessage="false" sqref="J10 J12 J14 J16 J18 J20 J22 J24 J26 J28 J30 J32 J34 J36 J38 J40 J42 J44 J46 J48 J64 J66 J68 J70 J72 J74 J76 J78 J80 J82 J84 J86 J88 J90 J92 J94 J96 J98 J100 J102" type="list">
      <formula1>INDIRECT(G97)</formula1>
      <formula2>0</formula2>
    </dataValidation>
    <dataValidation allowBlank="true" errorStyle="stop" operator="between" showDropDown="false" showErrorMessage="true" showInputMessage="false" sqref="J9:K9 J11:K11 J13:K13 J15:K15 J17:K17 J19:K19 J21:K21 J23:K23 J25:K25 J27:K27 J29:K29 J31:K31 J33:K33 J35:K35 J37:K37 J39:K39 J41:K41 J43:K43 J45:K45 J47:K47 J63:K63 J65:K65 J67:K67 J69:K69 J71:K71 J73:K73 J75:K75 J77:K77 J79:K79 J81:K81 J83:K83 J85:K85 J87:K87 J89:K89 J91:K91 J93:K93 J95:K95 J97:K97 J99:K99 J101:K101" type="list">
      <formula1>INDIRECT(G13)</formula1>
      <formula2>0</formula2>
    </dataValidation>
  </dataValidations>
  <printOptions headings="false" gridLines="false" gridLinesSet="true" horizontalCentered="false" verticalCentered="false"/>
  <pageMargins left="0.984027777777778" right="0.78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3" activeCellId="0" sqref="H63:H64"/>
    </sheetView>
  </sheetViews>
  <sheetFormatPr defaultColWidth="8.9921875" defaultRowHeight="12" zeroHeight="false" outlineLevelRow="0" outlineLevelCol="0"/>
  <cols>
    <col collapsed="false" customWidth="true" hidden="false" outlineLevel="0" max="1" min="1" style="50" width="3.26"/>
    <col collapsed="false" customWidth="true" hidden="false" outlineLevel="0" max="2" min="2" style="50" width="6.08"/>
    <col collapsed="false" customWidth="true" hidden="false" outlineLevel="0" max="4" min="3" style="50" width="8.08"/>
    <col collapsed="false" customWidth="true" hidden="true" outlineLevel="0" max="5" min="5" style="50" width="9.63"/>
    <col collapsed="false" customWidth="true" hidden="false" outlineLevel="0" max="6" min="6" style="50" width="10.63"/>
    <col collapsed="false" customWidth="true" hidden="false" outlineLevel="0" max="8" min="7" style="51" width="5.26"/>
    <col collapsed="false" customWidth="true" hidden="true" outlineLevel="0" max="9" min="9" style="51" width="5.26"/>
    <col collapsed="false" customWidth="true" hidden="false" outlineLevel="0" max="10" min="10" style="51" width="5.26"/>
    <col collapsed="false" customWidth="true" hidden="false" outlineLevel="0" max="11" min="11" style="50" width="12.63"/>
    <col collapsed="false" customWidth="true" hidden="true" outlineLevel="0" max="12" min="12" style="50" width="5.63"/>
    <col collapsed="false" customWidth="true" hidden="true" outlineLevel="0" max="13" min="13" style="50" width="6.72"/>
    <col collapsed="false" customWidth="true" hidden="false" outlineLevel="0" max="14" min="14" style="50" width="5.63"/>
    <col collapsed="false" customWidth="true" hidden="false" outlineLevel="0" max="15" min="15" style="50" width="12.63"/>
    <col collapsed="false" customWidth="true" hidden="false" outlineLevel="0" max="16" min="16" style="50" width="4.63"/>
    <col collapsed="false" customWidth="true" hidden="false" outlineLevel="0" max="17" min="17" style="51" width="12.9"/>
    <col collapsed="false" customWidth="true" hidden="false" outlineLevel="0" max="18" min="18" style="51" width="7.99"/>
    <col collapsed="false" customWidth="false" hidden="false" outlineLevel="0" max="257" min="19" style="50" width="8.99"/>
  </cols>
  <sheetData>
    <row r="1" customFormat="false" ht="23.25" hidden="false" customHeight="true" outlineLevel="0" collapsed="false">
      <c r="A1" s="206"/>
      <c r="B1" s="206"/>
      <c r="C1" s="207" t="s">
        <v>194</v>
      </c>
      <c r="D1" s="207"/>
      <c r="E1" s="207"/>
      <c r="F1" s="207"/>
      <c r="G1" s="207"/>
      <c r="H1" s="207"/>
      <c r="I1" s="208"/>
      <c r="J1" s="209" t="s">
        <v>195</v>
      </c>
      <c r="K1" s="209"/>
      <c r="L1" s="208"/>
      <c r="M1" s="208"/>
      <c r="N1" s="210" t="n">
        <f aca="false">VLOOKUP(C1,Q102:R105,2,FALSE())</f>
        <v>44668</v>
      </c>
      <c r="O1" s="211"/>
      <c r="Q1" s="50" t="n">
        <v>11071101</v>
      </c>
      <c r="R1" s="50"/>
    </row>
    <row r="2" customFormat="false" ht="15" hidden="false" customHeight="true" outlineLevel="0" collapsed="false">
      <c r="A2" s="54" t="s">
        <v>109</v>
      </c>
      <c r="B2" s="54"/>
      <c r="C2" s="212"/>
      <c r="D2" s="212"/>
      <c r="E2" s="212"/>
      <c r="F2" s="212"/>
      <c r="G2" s="58"/>
      <c r="H2" s="58"/>
      <c r="I2" s="213"/>
      <c r="J2" s="214"/>
      <c r="K2" s="214"/>
      <c r="L2" s="213"/>
      <c r="M2" s="213"/>
      <c r="N2" s="58"/>
      <c r="O2" s="58"/>
    </row>
    <row r="3" customFormat="false" ht="15" hidden="false" customHeight="true" outlineLevel="0" collapsed="false">
      <c r="A3" s="59" t="s">
        <v>111</v>
      </c>
      <c r="B3" s="59"/>
      <c r="C3" s="215"/>
      <c r="D3" s="215"/>
      <c r="E3" s="215"/>
      <c r="F3" s="215"/>
      <c r="G3" s="216"/>
      <c r="H3" s="217" t="s">
        <v>114</v>
      </c>
      <c r="I3" s="217"/>
      <c r="J3" s="217"/>
      <c r="K3" s="218"/>
      <c r="L3" s="218"/>
      <c r="M3" s="218"/>
      <c r="N3" s="218"/>
      <c r="O3" s="218"/>
      <c r="Q3" s="219"/>
      <c r="R3" s="219"/>
    </row>
    <row r="4" customFormat="false" ht="15" hidden="false" customHeight="true" outlineLevel="0" collapsed="false">
      <c r="A4" s="59" t="s">
        <v>117</v>
      </c>
      <c r="B4" s="59"/>
      <c r="C4" s="215"/>
      <c r="D4" s="215"/>
      <c r="E4" s="215"/>
      <c r="F4" s="215"/>
      <c r="G4" s="57"/>
      <c r="H4" s="220" t="s">
        <v>119</v>
      </c>
      <c r="I4" s="220"/>
      <c r="J4" s="220"/>
      <c r="K4" s="221"/>
      <c r="L4" s="221"/>
      <c r="M4" s="221"/>
      <c r="N4" s="221"/>
      <c r="O4" s="221"/>
      <c r="P4" s="222" t="n">
        <v>45748</v>
      </c>
      <c r="Q4" s="223"/>
      <c r="R4" s="223"/>
    </row>
    <row r="5" customFormat="false" ht="15" hidden="false" customHeight="true" outlineLevel="0" collapsed="false">
      <c r="A5" s="59" t="s">
        <v>121</v>
      </c>
      <c r="B5" s="59"/>
      <c r="C5" s="215"/>
      <c r="D5" s="215"/>
      <c r="E5" s="215"/>
      <c r="F5" s="215"/>
      <c r="G5" s="57"/>
      <c r="H5" s="220" t="s">
        <v>123</v>
      </c>
      <c r="I5" s="220"/>
      <c r="J5" s="220"/>
      <c r="K5" s="221"/>
      <c r="L5" s="221"/>
      <c r="M5" s="221"/>
      <c r="N5" s="221"/>
      <c r="O5" s="221"/>
      <c r="Q5" s="69" t="s">
        <v>125</v>
      </c>
    </row>
    <row r="6" customFormat="false" ht="14" hidden="false" customHeight="true" outlineLevel="0" collapsed="false">
      <c r="A6" s="224" t="s">
        <v>126</v>
      </c>
      <c r="B6" s="224"/>
      <c r="C6" s="225"/>
      <c r="D6" s="224"/>
      <c r="E6" s="224"/>
      <c r="F6" s="226"/>
      <c r="G6" s="57"/>
      <c r="H6" s="227" t="s">
        <v>196</v>
      </c>
      <c r="I6" s="227"/>
      <c r="J6" s="227"/>
      <c r="K6" s="228"/>
      <c r="L6" s="228"/>
      <c r="M6" s="228"/>
      <c r="N6" s="228"/>
      <c r="O6" s="228"/>
      <c r="Q6" s="74" t="s">
        <v>127</v>
      </c>
      <c r="R6" s="75" t="s">
        <v>128</v>
      </c>
    </row>
    <row r="7" customFormat="false" ht="15" hidden="false" customHeight="true" outlineLevel="0" collapsed="false">
      <c r="A7" s="229" t="s">
        <v>129</v>
      </c>
      <c r="B7" s="230" t="s">
        <v>130</v>
      </c>
      <c r="C7" s="231" t="s">
        <v>131</v>
      </c>
      <c r="D7" s="231"/>
      <c r="E7" s="232"/>
      <c r="F7" s="233" t="s">
        <v>132</v>
      </c>
      <c r="G7" s="233" t="s">
        <v>133</v>
      </c>
      <c r="H7" s="230" t="s">
        <v>134</v>
      </c>
      <c r="I7" s="234" t="s">
        <v>135</v>
      </c>
      <c r="J7" s="233" t="s">
        <v>136</v>
      </c>
      <c r="K7" s="233" t="s">
        <v>137</v>
      </c>
      <c r="L7" s="235" t="s">
        <v>138</v>
      </c>
      <c r="M7" s="234" t="s">
        <v>139</v>
      </c>
      <c r="N7" s="236" t="s">
        <v>140</v>
      </c>
      <c r="O7" s="237" t="s">
        <v>141</v>
      </c>
      <c r="Q7" s="82" t="s">
        <v>24</v>
      </c>
      <c r="R7" s="83" t="n">
        <v>1</v>
      </c>
    </row>
    <row r="8" customFormat="false" ht="15" hidden="false" customHeight="true" outlineLevel="0" collapsed="false">
      <c r="A8" s="229"/>
      <c r="B8" s="230"/>
      <c r="C8" s="238" t="s">
        <v>197</v>
      </c>
      <c r="D8" s="239" t="s">
        <v>198</v>
      </c>
      <c r="E8" s="240" t="s">
        <v>199</v>
      </c>
      <c r="F8" s="233"/>
      <c r="G8" s="233"/>
      <c r="H8" s="233"/>
      <c r="I8" s="234"/>
      <c r="J8" s="233"/>
      <c r="K8" s="233"/>
      <c r="L8" s="235"/>
      <c r="M8" s="235"/>
      <c r="N8" s="236"/>
      <c r="O8" s="237"/>
      <c r="Q8" s="85" t="s">
        <v>23</v>
      </c>
      <c r="R8" s="86" t="n">
        <v>2</v>
      </c>
    </row>
    <row r="9" customFormat="false" ht="15" hidden="false" customHeight="true" outlineLevel="0" collapsed="false">
      <c r="A9" s="241" t="n">
        <v>1</v>
      </c>
      <c r="B9" s="242"/>
      <c r="C9" s="243"/>
      <c r="D9" s="243"/>
      <c r="E9" s="244" t="str">
        <f aca="false">CONCATENATE(C9," ",D9)</f>
        <v> </v>
      </c>
      <c r="F9" s="245"/>
      <c r="G9" s="246" t="str">
        <f aca="false">IF($F9&lt;&gt;"",DATEDIF($F9,$P$4,"y"),"")</f>
        <v/>
      </c>
      <c r="H9" s="247"/>
      <c r="I9" s="248" t="str">
        <f aca="false">IF(H9&lt;&gt;"",VLOOKUP(H9,学齢区分,2,FALSE()),"")</f>
        <v/>
      </c>
      <c r="J9" s="116"/>
      <c r="K9" s="113"/>
      <c r="L9" s="249" t="n">
        <f aca="false">COUNTA(K9:K10)</f>
        <v>0</v>
      </c>
      <c r="M9" s="250"/>
      <c r="N9" s="242"/>
      <c r="O9" s="251"/>
      <c r="Q9" s="85" t="s">
        <v>144</v>
      </c>
      <c r="R9" s="86" t="n">
        <v>3</v>
      </c>
    </row>
    <row r="10" customFormat="false" ht="15" hidden="false" customHeight="true" outlineLevel="0" collapsed="false">
      <c r="A10" s="241"/>
      <c r="B10" s="242"/>
      <c r="C10" s="252"/>
      <c r="D10" s="252"/>
      <c r="E10" s="253" t="str">
        <f aca="false">CONCATENATE(C10," ",D10)</f>
        <v> </v>
      </c>
      <c r="F10" s="245"/>
      <c r="G10" s="246"/>
      <c r="H10" s="247"/>
      <c r="I10" s="254" t="str">
        <f aca="false">IF(H9&lt;&gt;"",VLOOKUP(H9,学齢区分,2,FALSE()),"")</f>
        <v/>
      </c>
      <c r="J10" s="116"/>
      <c r="K10" s="102"/>
      <c r="L10" s="249"/>
      <c r="M10" s="255"/>
      <c r="N10" s="242"/>
      <c r="O10" s="256"/>
      <c r="Q10" s="105" t="s">
        <v>150</v>
      </c>
      <c r="R10" s="106" t="n">
        <v>4</v>
      </c>
    </row>
    <row r="11" customFormat="false" ht="15" hidden="false" customHeight="true" outlineLevel="0" collapsed="false">
      <c r="A11" s="257" t="n">
        <v>2</v>
      </c>
      <c r="B11" s="242"/>
      <c r="C11" s="258"/>
      <c r="D11" s="258"/>
      <c r="E11" s="244" t="str">
        <f aca="false">CONCATENATE(C11," ",D11)</f>
        <v> </v>
      </c>
      <c r="F11" s="245"/>
      <c r="G11" s="246" t="str">
        <f aca="false">IF($F11&lt;&gt;"",DATEDIF($F11,$P$4,"y"),"")</f>
        <v/>
      </c>
      <c r="H11" s="247"/>
      <c r="I11" s="248" t="str">
        <f aca="false">IF(H11&lt;&gt;"",VLOOKUP(H11,学齢区分,2,FALSE()),"")</f>
        <v/>
      </c>
      <c r="J11" s="116"/>
      <c r="K11" s="113"/>
      <c r="L11" s="249" t="n">
        <f aca="false">COUNTA(K11:K12)</f>
        <v>0</v>
      </c>
      <c r="M11" s="250"/>
      <c r="N11" s="259"/>
      <c r="O11" s="260"/>
      <c r="Q11" s="69" t="s">
        <v>153</v>
      </c>
      <c r="S11" s="0"/>
      <c r="T11" s="0"/>
    </row>
    <row r="12" customFormat="false" ht="15" hidden="false" customHeight="true" outlineLevel="0" collapsed="false">
      <c r="A12" s="257"/>
      <c r="B12" s="242"/>
      <c r="C12" s="261"/>
      <c r="D12" s="261"/>
      <c r="E12" s="253" t="str">
        <f aca="false">CONCATENATE(C12," ",D12)</f>
        <v> </v>
      </c>
      <c r="F12" s="245"/>
      <c r="G12" s="246"/>
      <c r="H12" s="247"/>
      <c r="I12" s="254" t="str">
        <f aca="false">IF(H11&lt;&gt;"",VLOOKUP(H11,学齢区分,2,FALSE()),"")</f>
        <v/>
      </c>
      <c r="J12" s="116"/>
      <c r="K12" s="102"/>
      <c r="L12" s="249"/>
      <c r="M12" s="255"/>
      <c r="N12" s="259"/>
      <c r="O12" s="262"/>
      <c r="Q12" s="74" t="s">
        <v>24</v>
      </c>
      <c r="R12" s="75" t="s">
        <v>128</v>
      </c>
      <c r="S12" s="0"/>
      <c r="T12" s="0"/>
    </row>
    <row r="13" customFormat="false" ht="15" hidden="false" customHeight="true" outlineLevel="0" collapsed="false">
      <c r="A13" s="263" t="n">
        <v>3</v>
      </c>
      <c r="B13" s="242"/>
      <c r="C13" s="258"/>
      <c r="D13" s="258"/>
      <c r="E13" s="244" t="str">
        <f aca="false">CONCATENATE(C13," ",D13)</f>
        <v> </v>
      </c>
      <c r="F13" s="245"/>
      <c r="G13" s="246" t="str">
        <f aca="false">IF($F13&lt;&gt;"",DATEDIF($F13,$P$4,"y"),"")</f>
        <v/>
      </c>
      <c r="H13" s="247"/>
      <c r="I13" s="248" t="str">
        <f aca="false">IF(H13&lt;&gt;"",VLOOKUP(H13,学齢区分,2,FALSE()),"")</f>
        <v/>
      </c>
      <c r="J13" s="116"/>
      <c r="K13" s="113"/>
      <c r="L13" s="249" t="n">
        <f aca="false">COUNTA(K13:K14)</f>
        <v>0</v>
      </c>
      <c r="M13" s="250"/>
      <c r="N13" s="259"/>
      <c r="O13" s="260"/>
      <c r="Q13" s="264" t="s">
        <v>145</v>
      </c>
      <c r="R13" s="265" t="n">
        <v>1101</v>
      </c>
      <c r="S13" s="0"/>
      <c r="T13" s="0"/>
    </row>
    <row r="14" customFormat="false" ht="15" hidden="false" customHeight="true" outlineLevel="0" collapsed="false">
      <c r="A14" s="263"/>
      <c r="B14" s="242"/>
      <c r="C14" s="252"/>
      <c r="D14" s="252"/>
      <c r="E14" s="253" t="str">
        <f aca="false">CONCATENATE(C14," ",D14)</f>
        <v> </v>
      </c>
      <c r="F14" s="245"/>
      <c r="G14" s="246"/>
      <c r="H14" s="247"/>
      <c r="I14" s="254" t="str">
        <f aca="false">IF(H13&lt;&gt;"",VLOOKUP(H13,学齢区分,2,FALSE()),"")</f>
        <v/>
      </c>
      <c r="J14" s="116"/>
      <c r="K14" s="102"/>
      <c r="L14" s="249"/>
      <c r="M14" s="255"/>
      <c r="N14" s="259"/>
      <c r="O14" s="256"/>
      <c r="Q14" s="122" t="s">
        <v>161</v>
      </c>
      <c r="R14" s="86" t="n">
        <v>1104</v>
      </c>
      <c r="S14" s="0"/>
      <c r="T14" s="0"/>
    </row>
    <row r="15" customFormat="false" ht="15" hidden="false" customHeight="true" outlineLevel="0" collapsed="false">
      <c r="A15" s="263" t="n">
        <v>4</v>
      </c>
      <c r="B15" s="242"/>
      <c r="C15" s="258"/>
      <c r="D15" s="258"/>
      <c r="E15" s="244" t="str">
        <f aca="false">CONCATENATE(C15," ",D15)</f>
        <v> </v>
      </c>
      <c r="F15" s="245"/>
      <c r="G15" s="246" t="str">
        <f aca="false">IF($F15&lt;&gt;"",DATEDIF($F15,$P$4,"y"),"")</f>
        <v/>
      </c>
      <c r="H15" s="247"/>
      <c r="I15" s="248" t="str">
        <f aca="false">IF(H15&lt;&gt;"",VLOOKUP(H15,学齢区分,2,FALSE()),"")</f>
        <v/>
      </c>
      <c r="J15" s="116"/>
      <c r="K15" s="113"/>
      <c r="L15" s="249" t="n">
        <f aca="false">COUNTA(K15:K16)</f>
        <v>0</v>
      </c>
      <c r="M15" s="250"/>
      <c r="N15" s="259"/>
      <c r="O15" s="260"/>
      <c r="Q15" s="122" t="s">
        <v>164</v>
      </c>
      <c r="R15" s="86" t="n">
        <v>1109</v>
      </c>
      <c r="S15" s="0"/>
      <c r="T15" s="0"/>
    </row>
    <row r="16" customFormat="false" ht="15" hidden="false" customHeight="true" outlineLevel="0" collapsed="false">
      <c r="A16" s="263"/>
      <c r="B16" s="242"/>
      <c r="C16" s="252"/>
      <c r="D16" s="252"/>
      <c r="E16" s="253" t="str">
        <f aca="false">CONCATENATE(C16," ",D16)</f>
        <v> </v>
      </c>
      <c r="F16" s="245"/>
      <c r="G16" s="246"/>
      <c r="H16" s="247"/>
      <c r="I16" s="254" t="str">
        <f aca="false">IF(H15&lt;&gt;"",VLOOKUP(H15,学齢区分,2,FALSE()),"")</f>
        <v/>
      </c>
      <c r="J16" s="116"/>
      <c r="K16" s="102"/>
      <c r="L16" s="249"/>
      <c r="M16" s="255"/>
      <c r="N16" s="259"/>
      <c r="O16" s="256"/>
      <c r="Q16" s="85" t="s">
        <v>47</v>
      </c>
      <c r="R16" s="86" t="n">
        <v>1112</v>
      </c>
      <c r="S16" s="0"/>
      <c r="T16" s="0"/>
    </row>
    <row r="17" customFormat="false" ht="15" hidden="false" customHeight="true" outlineLevel="0" collapsed="false">
      <c r="A17" s="263" t="n">
        <v>5</v>
      </c>
      <c r="B17" s="242"/>
      <c r="C17" s="258"/>
      <c r="D17" s="258"/>
      <c r="E17" s="244" t="str">
        <f aca="false">CONCATENATE(C17," ",D17)</f>
        <v> </v>
      </c>
      <c r="F17" s="245"/>
      <c r="G17" s="246" t="str">
        <f aca="false">IF($F17&lt;&gt;"",DATEDIF($F17,$P$4,"y"),"")</f>
        <v/>
      </c>
      <c r="H17" s="247"/>
      <c r="I17" s="248" t="str">
        <f aca="false">IF(H17&lt;&gt;"",VLOOKUP(H17,学齢区分,2,FALSE()),"")</f>
        <v/>
      </c>
      <c r="J17" s="116"/>
      <c r="K17" s="113"/>
      <c r="L17" s="249" t="n">
        <f aca="false">COUNTA(K17:K18)</f>
        <v>0</v>
      </c>
      <c r="M17" s="250"/>
      <c r="N17" s="259"/>
      <c r="O17" s="260"/>
      <c r="Q17" s="85" t="s">
        <v>44</v>
      </c>
      <c r="R17" s="86" t="n">
        <v>1114</v>
      </c>
      <c r="S17" s="0"/>
      <c r="T17" s="0"/>
    </row>
    <row r="18" customFormat="false" ht="15" hidden="false" customHeight="true" outlineLevel="0" collapsed="false">
      <c r="A18" s="263"/>
      <c r="B18" s="242"/>
      <c r="C18" s="252"/>
      <c r="D18" s="252"/>
      <c r="E18" s="253" t="str">
        <f aca="false">CONCATENATE(C18," ",D18)</f>
        <v> </v>
      </c>
      <c r="F18" s="245"/>
      <c r="G18" s="246"/>
      <c r="H18" s="247"/>
      <c r="I18" s="254" t="str">
        <f aca="false">IF(H17&lt;&gt;"",VLOOKUP(H17,学齢区分,2,FALSE()),"")</f>
        <v/>
      </c>
      <c r="J18" s="116"/>
      <c r="K18" s="102"/>
      <c r="L18" s="249"/>
      <c r="M18" s="255"/>
      <c r="N18" s="259"/>
      <c r="O18" s="256"/>
      <c r="Q18" s="266" t="s">
        <v>200</v>
      </c>
      <c r="R18" s="267" t="n">
        <v>1120</v>
      </c>
      <c r="S18" s="0"/>
      <c r="T18" s="0"/>
    </row>
    <row r="19" customFormat="false" ht="15" hidden="false" customHeight="true" outlineLevel="0" collapsed="false">
      <c r="A19" s="263" t="n">
        <v>6</v>
      </c>
      <c r="B19" s="116"/>
      <c r="C19" s="258"/>
      <c r="D19" s="258"/>
      <c r="E19" s="244" t="str">
        <f aca="false">CONCATENATE(C19," ",D19)</f>
        <v> </v>
      </c>
      <c r="F19" s="245"/>
      <c r="G19" s="246" t="str">
        <f aca="false">IF($F19&lt;&gt;"",DATEDIF($F19,$P$4,"y"),"")</f>
        <v/>
      </c>
      <c r="H19" s="247"/>
      <c r="I19" s="248" t="str">
        <f aca="false">IF(H19&lt;&gt;"",VLOOKUP(H19,学齢区分,2,FALSE()),"")</f>
        <v/>
      </c>
      <c r="J19" s="116"/>
      <c r="K19" s="113"/>
      <c r="L19" s="249" t="n">
        <f aca="false">COUNTA(K19:K20)</f>
        <v>0</v>
      </c>
      <c r="M19" s="250"/>
      <c r="N19" s="259"/>
      <c r="O19" s="260"/>
      <c r="Q19" s="74" t="s">
        <v>23</v>
      </c>
      <c r="R19" s="75" t="s">
        <v>128</v>
      </c>
      <c r="S19" s="0"/>
      <c r="T19" s="0"/>
    </row>
    <row r="20" customFormat="false" ht="15" hidden="false" customHeight="true" outlineLevel="0" collapsed="false">
      <c r="A20" s="263"/>
      <c r="B20" s="116"/>
      <c r="C20" s="252"/>
      <c r="D20" s="252"/>
      <c r="E20" s="253" t="str">
        <f aca="false">CONCATENATE(C20," ",D20)</f>
        <v> </v>
      </c>
      <c r="F20" s="245"/>
      <c r="G20" s="246"/>
      <c r="H20" s="247"/>
      <c r="I20" s="254" t="str">
        <f aca="false">IF(H19&lt;&gt;"",VLOOKUP(H19,学齢区分,2,FALSE()),"")</f>
        <v/>
      </c>
      <c r="J20" s="116"/>
      <c r="K20" s="102"/>
      <c r="L20" s="249"/>
      <c r="M20" s="255"/>
      <c r="N20" s="259"/>
      <c r="O20" s="256"/>
      <c r="Q20" s="122" t="s">
        <v>145</v>
      </c>
      <c r="R20" s="86" t="n">
        <v>1201</v>
      </c>
      <c r="S20" s="0"/>
      <c r="T20" s="0"/>
    </row>
    <row r="21" customFormat="false" ht="15" hidden="false" customHeight="true" outlineLevel="0" collapsed="false">
      <c r="A21" s="263" t="n">
        <v>7</v>
      </c>
      <c r="B21" s="116"/>
      <c r="C21" s="268"/>
      <c r="D21" s="268"/>
      <c r="E21" s="244" t="str">
        <f aca="false">CONCATENATE(C21," ",D21)</f>
        <v> </v>
      </c>
      <c r="F21" s="245"/>
      <c r="G21" s="246" t="str">
        <f aca="false">IF($F21&lt;&gt;"",DATEDIF($F21,$P$4,"y"),"")</f>
        <v/>
      </c>
      <c r="H21" s="247"/>
      <c r="I21" s="248" t="str">
        <f aca="false">IF(H21&lt;&gt;"",VLOOKUP(H21,学齢区分,2,FALSE()),"")</f>
        <v/>
      </c>
      <c r="J21" s="116"/>
      <c r="K21" s="113"/>
      <c r="L21" s="249" t="n">
        <f aca="false">COUNTA(K21:K22)</f>
        <v>0</v>
      </c>
      <c r="M21" s="269" t="str">
        <f aca="false">IF(K21&lt;&gt;"",IF(I21=1,VLOOKUP(K21,小男種目,2,FALSE()),IF(I21=2,VLOOKUP(K21,中男種目,2,FALSE()),IF(I21=3,VLOOKUP(K21,高男種目,2,FALSE()),IF(I21=4,VLOOKUP(K21,一男種目,2,FALSE()),"")))),"")</f>
        <v/>
      </c>
      <c r="N21" s="116"/>
      <c r="O21" s="270"/>
      <c r="Q21" s="122" t="s">
        <v>148</v>
      </c>
      <c r="R21" s="86" t="n">
        <v>1202</v>
      </c>
      <c r="S21" s="0"/>
      <c r="T21" s="0"/>
    </row>
    <row r="22" customFormat="false" ht="15" hidden="false" customHeight="true" outlineLevel="0" collapsed="false">
      <c r="A22" s="263"/>
      <c r="B22" s="116"/>
      <c r="C22" s="102"/>
      <c r="D22" s="102"/>
      <c r="E22" s="253" t="str">
        <f aca="false">CONCATENATE(C22," ",D22)</f>
        <v> </v>
      </c>
      <c r="F22" s="245"/>
      <c r="G22" s="246"/>
      <c r="H22" s="247"/>
      <c r="I22" s="254" t="str">
        <f aca="false">IF(H21&lt;&gt;"",VLOOKUP(H21,学齢区分,2,FALSE()),"")</f>
        <v/>
      </c>
      <c r="J22" s="116"/>
      <c r="K22" s="102"/>
      <c r="L22" s="249"/>
      <c r="M22" s="254" t="str">
        <f aca="false">IF(K22&lt;&gt;"",IF(I22=1,VLOOKUP(K22,小男種目,2,FALSE()),IF(I22=2,VLOOKUP(K22,中男種目,2,FALSE()),IF(I22=3,VLOOKUP(K22,高男種目,2,FALSE()),IF(I22=4,VLOOKUP(K22,一男種目,2,FALSE()),"")))),"")</f>
        <v/>
      </c>
      <c r="N22" s="116"/>
      <c r="O22" s="271"/>
      <c r="Q22" s="122" t="s">
        <v>201</v>
      </c>
      <c r="R22" s="86" t="n">
        <v>1203</v>
      </c>
      <c r="S22" s="0"/>
      <c r="T22" s="0"/>
    </row>
    <row r="23" customFormat="false" ht="15" hidden="false" customHeight="true" outlineLevel="0" collapsed="false">
      <c r="A23" s="263" t="n">
        <v>8</v>
      </c>
      <c r="B23" s="116"/>
      <c r="C23" s="268"/>
      <c r="D23" s="268"/>
      <c r="E23" s="244" t="str">
        <f aca="false">CONCATENATE(C23," ",D23)</f>
        <v> </v>
      </c>
      <c r="F23" s="245"/>
      <c r="G23" s="246" t="str">
        <f aca="false">IF($F23&lt;&gt;"",DATEDIF($F23,$P$4,"y"),"")</f>
        <v/>
      </c>
      <c r="H23" s="247"/>
      <c r="I23" s="248" t="str">
        <f aca="false">IF(H23&lt;&gt;"",VLOOKUP(H23,学齢区分,2,FALSE()),"")</f>
        <v/>
      </c>
      <c r="J23" s="116"/>
      <c r="K23" s="113"/>
      <c r="L23" s="249" t="n">
        <f aca="false">COUNTA(K23:K24)</f>
        <v>0</v>
      </c>
      <c r="M23" s="269" t="str">
        <f aca="false">IF(K23&lt;&gt;"",IF(I23=1,VLOOKUP(K23,小男種目,2,FALSE()),IF(I23=2,VLOOKUP(K23,中男種目,2,FALSE()),IF(I23=3,VLOOKUP(K23,高男種目,2,FALSE()),IF(I23=4,VLOOKUP(K23,一男種目,2,FALSE()),"")))),"")</f>
        <v/>
      </c>
      <c r="N23" s="116"/>
      <c r="O23" s="270"/>
      <c r="Q23" s="122" t="s">
        <v>189</v>
      </c>
      <c r="R23" s="86" t="n">
        <v>1204</v>
      </c>
      <c r="S23" s="0"/>
      <c r="T23" s="0"/>
    </row>
    <row r="24" customFormat="false" ht="15" hidden="false" customHeight="true" outlineLevel="0" collapsed="false">
      <c r="A24" s="263"/>
      <c r="B24" s="116"/>
      <c r="C24" s="102"/>
      <c r="D24" s="102"/>
      <c r="E24" s="253" t="str">
        <f aca="false">CONCATENATE(C24," ",D24)</f>
        <v> </v>
      </c>
      <c r="F24" s="245"/>
      <c r="G24" s="246"/>
      <c r="H24" s="247"/>
      <c r="I24" s="254" t="str">
        <f aca="false">IF(H23&lt;&gt;"",VLOOKUP(H23,学齢区分,2,FALSE()),"")</f>
        <v/>
      </c>
      <c r="J24" s="116"/>
      <c r="K24" s="102"/>
      <c r="L24" s="249"/>
      <c r="M24" s="254" t="str">
        <f aca="false">IF(K24&lt;&gt;"",IF(I24=1,VLOOKUP(K24,小男種目,2,FALSE()),IF(I24=2,VLOOKUP(K24,中男種目,2,FALSE()),IF(I24=3,VLOOKUP(K24,高男種目,2,FALSE()),IF(I24=4,VLOOKUP(K24,一男種目,2,FALSE()),"")))),"")</f>
        <v/>
      </c>
      <c r="N24" s="116"/>
      <c r="O24" s="271"/>
      <c r="Q24" s="122" t="s">
        <v>168</v>
      </c>
      <c r="R24" s="86" t="n">
        <v>1205</v>
      </c>
      <c r="S24" s="0"/>
      <c r="T24" s="0"/>
    </row>
    <row r="25" customFormat="false" ht="15" hidden="false" customHeight="true" outlineLevel="0" collapsed="false">
      <c r="A25" s="263" t="n">
        <v>9</v>
      </c>
      <c r="B25" s="116"/>
      <c r="C25" s="268"/>
      <c r="D25" s="268"/>
      <c r="E25" s="244" t="str">
        <f aca="false">CONCATENATE(C25," ",D25)</f>
        <v> </v>
      </c>
      <c r="F25" s="245"/>
      <c r="G25" s="246" t="str">
        <f aca="false">IF($F25&lt;&gt;"",DATEDIF($F25,$P$4,"y"),"")</f>
        <v/>
      </c>
      <c r="H25" s="247"/>
      <c r="I25" s="248" t="str">
        <f aca="false">IF(H25&lt;&gt;"",VLOOKUP(H25,学齢区分,2,FALSE()),"")</f>
        <v/>
      </c>
      <c r="J25" s="116"/>
      <c r="K25" s="113"/>
      <c r="L25" s="249" t="n">
        <f aca="false">COUNTA(K25:K26)</f>
        <v>0</v>
      </c>
      <c r="M25" s="269" t="str">
        <f aca="false">IF(K25&lt;&gt;"",IF(I25=1,VLOOKUP(K25,小男種目,2,FALSE()),IF(I25=2,VLOOKUP(K25,中男種目,2,FALSE()),IF(I25=3,VLOOKUP(K25,高男種目,2,FALSE()),IF(I25=4,VLOOKUP(K25,一男種目,2,FALSE()),"")))),"")</f>
        <v/>
      </c>
      <c r="N25" s="116"/>
      <c r="O25" s="270"/>
      <c r="Q25" s="122" t="s">
        <v>169</v>
      </c>
      <c r="R25" s="86" t="n">
        <v>1207</v>
      </c>
      <c r="S25" s="0"/>
      <c r="T25" s="0"/>
    </row>
    <row r="26" customFormat="false" ht="15" hidden="false" customHeight="true" outlineLevel="0" collapsed="false">
      <c r="A26" s="263"/>
      <c r="B26" s="116"/>
      <c r="C26" s="102"/>
      <c r="D26" s="102"/>
      <c r="E26" s="253" t="str">
        <f aca="false">CONCATENATE(C26," ",D26)</f>
        <v> </v>
      </c>
      <c r="F26" s="245"/>
      <c r="G26" s="246"/>
      <c r="H26" s="247"/>
      <c r="I26" s="254" t="str">
        <f aca="false">IF(H25&lt;&gt;"",VLOOKUP(H25,学齢区分,2,FALSE()),"")</f>
        <v/>
      </c>
      <c r="J26" s="116"/>
      <c r="K26" s="102"/>
      <c r="L26" s="249"/>
      <c r="M26" s="254" t="str">
        <f aca="false">IF(K26&lt;&gt;"",IF(I26=1,VLOOKUP(K26,小男種目,2,FALSE()),IF(I26=2,VLOOKUP(K26,中男種目,2,FALSE()),IF(I26=3,VLOOKUP(K26,高男種目,2,FALSE()),IF(I26=4,VLOOKUP(K26,一男種目,2,FALSE()),"")))),"")</f>
        <v/>
      </c>
      <c r="N26" s="116"/>
      <c r="O26" s="271"/>
      <c r="Q26" s="122" t="s">
        <v>159</v>
      </c>
      <c r="R26" s="86" t="n">
        <v>1211</v>
      </c>
      <c r="S26" s="0"/>
      <c r="T26" s="0"/>
    </row>
    <row r="27" customFormat="false" ht="15" hidden="false" customHeight="true" outlineLevel="0" collapsed="false">
      <c r="A27" s="263" t="n">
        <v>10</v>
      </c>
      <c r="B27" s="116"/>
      <c r="C27" s="268"/>
      <c r="D27" s="268"/>
      <c r="E27" s="244" t="str">
        <f aca="false">CONCATENATE(C27," ",D27)</f>
        <v> </v>
      </c>
      <c r="F27" s="245"/>
      <c r="G27" s="246" t="str">
        <f aca="false">IF($F27&lt;&gt;"",DATEDIF($F27,$P$4,"y"),"")</f>
        <v/>
      </c>
      <c r="H27" s="247"/>
      <c r="I27" s="248" t="str">
        <f aca="false">IF(H27&lt;&gt;"",VLOOKUP(H27,学齢区分,2,FALSE()),"")</f>
        <v/>
      </c>
      <c r="J27" s="116"/>
      <c r="K27" s="113"/>
      <c r="L27" s="249" t="n">
        <f aca="false">COUNTA(K27:K28)</f>
        <v>0</v>
      </c>
      <c r="M27" s="269" t="str">
        <f aca="false">IF(K27&lt;&gt;"",IF(I27=1,VLOOKUP(K27,小男種目,2,FALSE()),IF(I27=2,VLOOKUP(K27,中男種目,2,FALSE()),IF(I27=3,VLOOKUP(K27,高男種目,2,FALSE()),IF(I27=4,VLOOKUP(K27,一男種目,2,FALSE()),"")))),"")</f>
        <v/>
      </c>
      <c r="N27" s="116"/>
      <c r="O27" s="270"/>
      <c r="Q27" s="85" t="s">
        <v>47</v>
      </c>
      <c r="R27" s="86" t="n">
        <v>1212</v>
      </c>
      <c r="S27" s="0"/>
      <c r="T27" s="0"/>
    </row>
    <row r="28" customFormat="false" ht="15" hidden="false" customHeight="true" outlineLevel="0" collapsed="false">
      <c r="A28" s="263"/>
      <c r="B28" s="116"/>
      <c r="C28" s="102"/>
      <c r="D28" s="102"/>
      <c r="E28" s="253" t="str">
        <f aca="false">CONCATENATE(C28," ",D28)</f>
        <v> </v>
      </c>
      <c r="F28" s="245"/>
      <c r="G28" s="246"/>
      <c r="H28" s="247"/>
      <c r="I28" s="254" t="str">
        <f aca="false">IF(H27&lt;&gt;"",VLOOKUP(H27,学齢区分,2,FALSE()),"")</f>
        <v/>
      </c>
      <c r="J28" s="116"/>
      <c r="K28" s="102"/>
      <c r="L28" s="249"/>
      <c r="M28" s="254" t="str">
        <f aca="false">IF(K28&lt;&gt;"",IF(I28=1,VLOOKUP(K28,小男種目,2,FALSE()),IF(I28=2,VLOOKUP(K28,中男種目,2,FALSE()),IF(I28=3,VLOOKUP(K28,高男種目,2,FALSE()),IF(I28=4,VLOOKUP(K28,一男種目,2,FALSE()),"")))),"")</f>
        <v/>
      </c>
      <c r="N28" s="116"/>
      <c r="O28" s="271"/>
      <c r="Q28" s="85" t="s">
        <v>48</v>
      </c>
      <c r="R28" s="86" t="n">
        <v>1213</v>
      </c>
      <c r="S28" s="0"/>
      <c r="T28" s="0"/>
    </row>
    <row r="29" customFormat="false" ht="15" hidden="false" customHeight="true" outlineLevel="0" collapsed="false">
      <c r="A29" s="263" t="n">
        <v>11</v>
      </c>
      <c r="B29" s="116"/>
      <c r="C29" s="268"/>
      <c r="D29" s="268"/>
      <c r="E29" s="244" t="str">
        <f aca="false">CONCATENATE(C29," ",D29)</f>
        <v> </v>
      </c>
      <c r="F29" s="245"/>
      <c r="G29" s="246" t="str">
        <f aca="false">IF($F29&lt;&gt;"",DATEDIF($F29,$P$4,"y"),"")</f>
        <v/>
      </c>
      <c r="H29" s="247"/>
      <c r="I29" s="248" t="str">
        <f aca="false">IF(H29&lt;&gt;"",VLOOKUP(H29,学齢区分,2,FALSE()),"")</f>
        <v/>
      </c>
      <c r="J29" s="116"/>
      <c r="K29" s="113"/>
      <c r="L29" s="249" t="n">
        <f aca="false">COUNTA(K29:K30)</f>
        <v>0</v>
      </c>
      <c r="M29" s="269" t="str">
        <f aca="false">IF(K29&lt;&gt;"",IF(I29=1,VLOOKUP(K29,小男種目,2,FALSE()),IF(I29=2,VLOOKUP(K29,中男種目,2,FALSE()),IF(I29=3,VLOOKUP(K29,高男種目,2,FALSE()),IF(I29=4,VLOOKUP(K29,一男種目,2,FALSE()),"")))),"")</f>
        <v/>
      </c>
      <c r="N29" s="116"/>
      <c r="O29" s="270"/>
      <c r="Q29" s="85" t="s">
        <v>44</v>
      </c>
      <c r="R29" s="86" t="n">
        <v>1214</v>
      </c>
      <c r="S29" s="0"/>
      <c r="T29" s="0"/>
    </row>
    <row r="30" customFormat="false" ht="15" hidden="false" customHeight="true" outlineLevel="0" collapsed="false">
      <c r="A30" s="263"/>
      <c r="B30" s="116"/>
      <c r="C30" s="102"/>
      <c r="D30" s="102"/>
      <c r="E30" s="253" t="str">
        <f aca="false">CONCATENATE(C30," ",D30)</f>
        <v> </v>
      </c>
      <c r="F30" s="245"/>
      <c r="G30" s="246"/>
      <c r="H30" s="247"/>
      <c r="I30" s="254" t="str">
        <f aca="false">IF(H29&lt;&gt;"",VLOOKUP(H29,学齢区分,2,FALSE()),"")</f>
        <v/>
      </c>
      <c r="J30" s="116"/>
      <c r="K30" s="102"/>
      <c r="L30" s="249"/>
      <c r="M30" s="254" t="str">
        <f aca="false">IF(K30&lt;&gt;"",IF(I30=1,VLOOKUP(K30,小男種目,2,FALSE()),IF(I30=2,VLOOKUP(K30,中男種目,2,FALSE()),IF(I30=3,VLOOKUP(K30,高男種目,2,FALSE()),IF(I30=4,VLOOKUP(K30,一男種目,2,FALSE()),"")))),"")</f>
        <v/>
      </c>
      <c r="N30" s="116"/>
      <c r="O30" s="271"/>
      <c r="Q30" s="105" t="s">
        <v>49</v>
      </c>
      <c r="R30" s="106" t="n">
        <v>1216</v>
      </c>
      <c r="S30" s="0"/>
      <c r="T30" s="0"/>
    </row>
    <row r="31" customFormat="false" ht="15" hidden="false" customHeight="true" outlineLevel="0" collapsed="false">
      <c r="A31" s="263" t="n">
        <v>12</v>
      </c>
      <c r="B31" s="116"/>
      <c r="C31" s="268"/>
      <c r="D31" s="268"/>
      <c r="E31" s="244" t="str">
        <f aca="false">CONCATENATE(C31," ",D31)</f>
        <v> </v>
      </c>
      <c r="F31" s="245"/>
      <c r="G31" s="246" t="str">
        <f aca="false">IF($F31&lt;&gt;"",DATEDIF($F31,$P$4,"y"),"")</f>
        <v/>
      </c>
      <c r="H31" s="247"/>
      <c r="I31" s="248" t="str">
        <f aca="false">IF(H31&lt;&gt;"",VLOOKUP(H31,学齢区分,2,FALSE()),"")</f>
        <v/>
      </c>
      <c r="J31" s="116"/>
      <c r="K31" s="113"/>
      <c r="L31" s="249" t="n">
        <f aca="false">COUNTA(K31:K32)</f>
        <v>0</v>
      </c>
      <c r="M31" s="269" t="str">
        <f aca="false">IF(K31&lt;&gt;"",IF(I31=1,VLOOKUP(K31,小男種目,2,FALSE()),IF(I31=2,VLOOKUP(K31,中男種目,2,FALSE()),IF(I31=3,VLOOKUP(K31,高男種目,2,FALSE()),IF(I31=4,VLOOKUP(K31,一男種目,2,FALSE()),"")))),"")</f>
        <v/>
      </c>
      <c r="N31" s="116"/>
      <c r="O31" s="270"/>
      <c r="Q31" s="74" t="s">
        <v>144</v>
      </c>
      <c r="R31" s="75" t="s">
        <v>128</v>
      </c>
      <c r="S31" s="0"/>
      <c r="T31" s="0"/>
    </row>
    <row r="32" customFormat="false" ht="15" hidden="false" customHeight="true" outlineLevel="0" collapsed="false">
      <c r="A32" s="263"/>
      <c r="B32" s="116"/>
      <c r="C32" s="102"/>
      <c r="D32" s="102"/>
      <c r="E32" s="253" t="str">
        <f aca="false">CONCATENATE(C32," ",D32)</f>
        <v> </v>
      </c>
      <c r="F32" s="245"/>
      <c r="G32" s="246"/>
      <c r="H32" s="247"/>
      <c r="I32" s="254" t="str">
        <f aca="false">IF(H31&lt;&gt;"",VLOOKUP(H31,学齢区分,2,FALSE()),"")</f>
        <v/>
      </c>
      <c r="J32" s="116"/>
      <c r="K32" s="102"/>
      <c r="L32" s="249"/>
      <c r="M32" s="254" t="str">
        <f aca="false">IF(K32&lt;&gt;"",IF(I32=1,VLOOKUP(K32,小男種目,2,FALSE()),IF(I32=2,VLOOKUP(K32,中男種目,2,FALSE()),IF(I32=3,VLOOKUP(K32,高男種目,2,FALSE()),IF(I32=4,VLOOKUP(K32,一男種目,2,FALSE()),"")))),"")</f>
        <v/>
      </c>
      <c r="N32" s="116"/>
      <c r="O32" s="271"/>
      <c r="Q32" s="123" t="s">
        <v>145</v>
      </c>
      <c r="R32" s="86" t="n">
        <v>1301</v>
      </c>
      <c r="S32" s="0"/>
      <c r="T32" s="0"/>
    </row>
    <row r="33" customFormat="false" ht="15" hidden="false" customHeight="true" outlineLevel="0" collapsed="false">
      <c r="A33" s="263" t="n">
        <v>13</v>
      </c>
      <c r="B33" s="116"/>
      <c r="C33" s="268"/>
      <c r="D33" s="268"/>
      <c r="E33" s="244" t="str">
        <f aca="false">CONCATENATE(C33," ",D33)</f>
        <v> </v>
      </c>
      <c r="F33" s="245"/>
      <c r="G33" s="246" t="str">
        <f aca="false">IF($F33&lt;&gt;"",DATEDIF($F33,$P$4,"y"),"")</f>
        <v/>
      </c>
      <c r="H33" s="247"/>
      <c r="I33" s="248" t="str">
        <f aca="false">IF(H33&lt;&gt;"",VLOOKUP(H33,学齢区分,2,FALSE()),"")</f>
        <v/>
      </c>
      <c r="J33" s="116"/>
      <c r="K33" s="113"/>
      <c r="L33" s="249" t="n">
        <f aca="false">COUNTA(K33:K34)</f>
        <v>0</v>
      </c>
      <c r="M33" s="269" t="str">
        <f aca="false">IF(K33&lt;&gt;"",IF(I33=1,VLOOKUP(K33,小男種目,2,FALSE()),IF(I33=2,VLOOKUP(K33,中男種目,2,FALSE()),IF(I33=3,VLOOKUP(K33,高男種目,2,FALSE()),IF(I33=4,VLOOKUP(K33,一男種目,2,FALSE()),"")))),"")</f>
        <v/>
      </c>
      <c r="N33" s="116"/>
      <c r="O33" s="270"/>
      <c r="Q33" s="123" t="s">
        <v>148</v>
      </c>
      <c r="R33" s="86" t="n">
        <v>1302</v>
      </c>
      <c r="S33" s="0"/>
      <c r="T33" s="0"/>
    </row>
    <row r="34" customFormat="false" ht="15" hidden="false" customHeight="true" outlineLevel="0" collapsed="false">
      <c r="A34" s="263"/>
      <c r="B34" s="116"/>
      <c r="C34" s="102"/>
      <c r="D34" s="102"/>
      <c r="E34" s="253" t="str">
        <f aca="false">CONCATENATE(C34," ",D34)</f>
        <v> </v>
      </c>
      <c r="F34" s="245"/>
      <c r="G34" s="246"/>
      <c r="H34" s="247"/>
      <c r="I34" s="254" t="str">
        <f aca="false">IF(H33&lt;&gt;"",VLOOKUP(H33,学齢区分,2,FALSE()),"")</f>
        <v/>
      </c>
      <c r="J34" s="116"/>
      <c r="K34" s="102"/>
      <c r="L34" s="249"/>
      <c r="M34" s="254" t="str">
        <f aca="false">IF(K34&lt;&gt;"",IF(I34=1,VLOOKUP(K34,小男種目,2,FALSE()),IF(I34=2,VLOOKUP(K34,中男種目,2,FALSE()),IF(I34=3,VLOOKUP(K34,高男種目,2,FALSE()),IF(I34=4,VLOOKUP(K34,一男種目,2,FALSE()),"")))),"")</f>
        <v/>
      </c>
      <c r="N34" s="116"/>
      <c r="O34" s="271"/>
      <c r="Q34" s="123" t="s">
        <v>201</v>
      </c>
      <c r="R34" s="86" t="n">
        <v>1303</v>
      </c>
      <c r="S34" s="0"/>
      <c r="T34" s="0"/>
    </row>
    <row r="35" customFormat="false" ht="15" hidden="false" customHeight="true" outlineLevel="0" collapsed="false">
      <c r="A35" s="263" t="n">
        <v>14</v>
      </c>
      <c r="B35" s="116"/>
      <c r="C35" s="268"/>
      <c r="D35" s="268"/>
      <c r="E35" s="244" t="str">
        <f aca="false">CONCATENATE(C35," ",D35)</f>
        <v> </v>
      </c>
      <c r="F35" s="245"/>
      <c r="G35" s="246" t="str">
        <f aca="false">IF($F35&lt;&gt;"",DATEDIF($F35,$P$4,"y"),"")</f>
        <v/>
      </c>
      <c r="H35" s="247"/>
      <c r="I35" s="248" t="str">
        <f aca="false">IF(H35&lt;&gt;"",VLOOKUP(H35,学齢区分,2,FALSE()),"")</f>
        <v/>
      </c>
      <c r="J35" s="116"/>
      <c r="K35" s="113"/>
      <c r="L35" s="249" t="n">
        <f aca="false">COUNTA(K35:K36)</f>
        <v>0</v>
      </c>
      <c r="M35" s="269" t="str">
        <f aca="false">IF(K35&lt;&gt;"",IF(I35=1,VLOOKUP(K35,小男種目,2,FALSE()),IF(I35=2,VLOOKUP(K35,中男種目,2,FALSE()),IF(I35=3,VLOOKUP(K35,高男種目,2,FALSE()),IF(I35=4,VLOOKUP(K35,一男種目,2,FALSE()),"")))),"")</f>
        <v/>
      </c>
      <c r="N35" s="116"/>
      <c r="O35" s="270"/>
      <c r="Q35" s="123" t="s">
        <v>168</v>
      </c>
      <c r="R35" s="86" t="n">
        <v>1305</v>
      </c>
      <c r="S35" s="0"/>
      <c r="T35" s="0"/>
    </row>
    <row r="36" customFormat="false" ht="15" hidden="false" customHeight="true" outlineLevel="0" collapsed="false">
      <c r="A36" s="263"/>
      <c r="B36" s="116"/>
      <c r="C36" s="102"/>
      <c r="D36" s="102"/>
      <c r="E36" s="253" t="str">
        <f aca="false">CONCATENATE(C36," ",D36)</f>
        <v> </v>
      </c>
      <c r="F36" s="245"/>
      <c r="G36" s="246"/>
      <c r="H36" s="247"/>
      <c r="I36" s="254" t="str">
        <f aca="false">IF(H35&lt;&gt;"",VLOOKUP(H35,学齢区分,2,FALSE()),"")</f>
        <v/>
      </c>
      <c r="J36" s="116"/>
      <c r="K36" s="102"/>
      <c r="L36" s="249"/>
      <c r="M36" s="254" t="str">
        <f aca="false">IF(K36&lt;&gt;"",IF(I36=1,VLOOKUP(K36,小男種目,2,FALSE()),IF(I36=2,VLOOKUP(K36,中男種目,2,FALSE()),IF(I36=3,VLOOKUP(K36,高男種目,2,FALSE()),IF(I36=4,VLOOKUP(K36,一男種目,2,FALSE()),"")))),"")</f>
        <v/>
      </c>
      <c r="N36" s="116"/>
      <c r="O36" s="271"/>
      <c r="Q36" s="123" t="s">
        <v>170</v>
      </c>
      <c r="R36" s="86" t="n">
        <v>1308</v>
      </c>
      <c r="S36" s="0"/>
      <c r="T36" s="0"/>
    </row>
    <row r="37" customFormat="false" ht="15" hidden="false" customHeight="true" outlineLevel="0" collapsed="false">
      <c r="A37" s="263" t="n">
        <v>15</v>
      </c>
      <c r="B37" s="116"/>
      <c r="C37" s="268"/>
      <c r="D37" s="268"/>
      <c r="E37" s="244" t="str">
        <f aca="false">CONCATENATE(C37," ",D37)</f>
        <v> </v>
      </c>
      <c r="F37" s="245"/>
      <c r="G37" s="246" t="str">
        <f aca="false">IF($F37&lt;&gt;"",DATEDIF($F37,$P$4,"y"),"")</f>
        <v/>
      </c>
      <c r="H37" s="247"/>
      <c r="I37" s="248" t="str">
        <f aca="false">IF(H37&lt;&gt;"",VLOOKUP(H37,学齢区分,2,FALSE()),"")</f>
        <v/>
      </c>
      <c r="J37" s="116"/>
      <c r="K37" s="113"/>
      <c r="L37" s="249" t="n">
        <f aca="false">COUNTA(K37:K38)</f>
        <v>0</v>
      </c>
      <c r="M37" s="269" t="str">
        <f aca="false">IF(K37&lt;&gt;"",IF(I37=1,VLOOKUP(K37,小男種目,2,FALSE()),IF(I37=2,VLOOKUP(K37,中男種目,2,FALSE()),IF(I37=3,VLOOKUP(K37,高男種目,2,FALSE()),IF(I37=4,VLOOKUP(K37,一男種目,2,FALSE()),"")))),"")</f>
        <v/>
      </c>
      <c r="N37" s="116"/>
      <c r="O37" s="270"/>
      <c r="Q37" s="123" t="s">
        <v>202</v>
      </c>
      <c r="R37" s="86" t="n">
        <v>1310</v>
      </c>
      <c r="S37" s="0"/>
      <c r="T37" s="0"/>
    </row>
    <row r="38" customFormat="false" ht="15" hidden="false" customHeight="true" outlineLevel="0" collapsed="false">
      <c r="A38" s="263"/>
      <c r="B38" s="116"/>
      <c r="C38" s="102"/>
      <c r="D38" s="102"/>
      <c r="E38" s="253" t="str">
        <f aca="false">CONCATENATE(C38," ",D38)</f>
        <v> </v>
      </c>
      <c r="F38" s="245"/>
      <c r="G38" s="246"/>
      <c r="H38" s="247"/>
      <c r="I38" s="254" t="str">
        <f aca="false">IF(H37&lt;&gt;"",VLOOKUP(H37,学齢区分,2,FALSE()),"")</f>
        <v/>
      </c>
      <c r="J38" s="116"/>
      <c r="K38" s="102"/>
      <c r="L38" s="249"/>
      <c r="M38" s="254" t="str">
        <f aca="false">IF(K38&lt;&gt;"",IF(I38=1,VLOOKUP(K38,小男種目,2,FALSE()),IF(I38=2,VLOOKUP(K38,中男種目,2,FALSE()),IF(I38=3,VLOOKUP(K38,高男種目,2,FALSE()),IF(I38=4,VLOOKUP(K38,一男種目,2,FALSE()),"")))),"")</f>
        <v/>
      </c>
      <c r="N38" s="116"/>
      <c r="O38" s="271"/>
      <c r="Q38" s="123" t="s">
        <v>159</v>
      </c>
      <c r="R38" s="86" t="n">
        <v>1311</v>
      </c>
      <c r="S38" s="0"/>
      <c r="T38" s="0"/>
    </row>
    <row r="39" customFormat="false" ht="15" hidden="false" customHeight="true" outlineLevel="0" collapsed="false">
      <c r="A39" s="263" t="n">
        <v>16</v>
      </c>
      <c r="B39" s="116"/>
      <c r="C39" s="268"/>
      <c r="D39" s="268"/>
      <c r="E39" s="244" t="str">
        <f aca="false">CONCATENATE(C39," ",D39)</f>
        <v> </v>
      </c>
      <c r="F39" s="245"/>
      <c r="G39" s="246" t="str">
        <f aca="false">IF($F39&lt;&gt;"",DATEDIF($F39,$P$4,"y"),"")</f>
        <v/>
      </c>
      <c r="H39" s="247"/>
      <c r="I39" s="248" t="str">
        <f aca="false">IF(H39&lt;&gt;"",VLOOKUP(H39,学齢区分,2,FALSE()),"")</f>
        <v/>
      </c>
      <c r="J39" s="116"/>
      <c r="K39" s="113"/>
      <c r="L39" s="249" t="n">
        <f aca="false">COUNTA(K39:K40)</f>
        <v>0</v>
      </c>
      <c r="M39" s="269" t="str">
        <f aca="false">IF(K39&lt;&gt;"",IF(I39=1,VLOOKUP(K39,小男種目,2,FALSE()),IF(I39=2,VLOOKUP(K39,中男種目,2,FALSE()),IF(I39=3,VLOOKUP(K39,高男種目,2,FALSE()),IF(I39=4,VLOOKUP(K39,一男種目,2,FALSE()),"")))),"")</f>
        <v/>
      </c>
      <c r="N39" s="116"/>
      <c r="O39" s="270"/>
      <c r="Q39" s="124" t="s">
        <v>47</v>
      </c>
      <c r="R39" s="86" t="n">
        <v>1312</v>
      </c>
      <c r="S39" s="0"/>
      <c r="T39" s="0"/>
    </row>
    <row r="40" customFormat="false" ht="15" hidden="false" customHeight="true" outlineLevel="0" collapsed="false">
      <c r="A40" s="263"/>
      <c r="B40" s="116"/>
      <c r="C40" s="102"/>
      <c r="D40" s="102"/>
      <c r="E40" s="253" t="str">
        <f aca="false">CONCATENATE(C40," ",D40)</f>
        <v> </v>
      </c>
      <c r="F40" s="245"/>
      <c r="G40" s="246"/>
      <c r="H40" s="247"/>
      <c r="I40" s="254" t="str">
        <f aca="false">IF(H39&lt;&gt;"",VLOOKUP(H39,学齢区分,2,FALSE()),"")</f>
        <v/>
      </c>
      <c r="J40" s="116"/>
      <c r="K40" s="102"/>
      <c r="L40" s="249"/>
      <c r="M40" s="254" t="str">
        <f aca="false">IF(K40&lt;&gt;"",IF(I40=1,VLOOKUP(K40,小男種目,2,FALSE()),IF(I40=2,VLOOKUP(K40,中男種目,2,FALSE()),IF(I40=3,VLOOKUP(K40,高男種目,2,FALSE()),IF(I40=4,VLOOKUP(K40,一男種目,2,FALSE()),"")))),"")</f>
        <v/>
      </c>
      <c r="N40" s="116"/>
      <c r="O40" s="271"/>
      <c r="Q40" s="85" t="s">
        <v>48</v>
      </c>
      <c r="R40" s="86" t="n">
        <v>1313</v>
      </c>
    </row>
    <row r="41" customFormat="false" ht="15" hidden="false" customHeight="true" outlineLevel="0" collapsed="false">
      <c r="A41" s="263" t="n">
        <v>17</v>
      </c>
      <c r="B41" s="116"/>
      <c r="C41" s="268"/>
      <c r="D41" s="268"/>
      <c r="E41" s="244" t="str">
        <f aca="false">CONCATENATE(C41," ",D41)</f>
        <v> </v>
      </c>
      <c r="F41" s="245"/>
      <c r="G41" s="246" t="str">
        <f aca="false">IF($F41&lt;&gt;"",DATEDIF($F41,$P$4,"y"),"")</f>
        <v/>
      </c>
      <c r="H41" s="247"/>
      <c r="I41" s="248" t="str">
        <f aca="false">IF(H41&lt;&gt;"",VLOOKUP(H41,学齢区分,2,FALSE()),"")</f>
        <v/>
      </c>
      <c r="J41" s="116"/>
      <c r="K41" s="113"/>
      <c r="L41" s="249" t="n">
        <f aca="false">COUNTA(K41:K42)</f>
        <v>0</v>
      </c>
      <c r="M41" s="269" t="str">
        <f aca="false">IF(K41&lt;&gt;"",IF(I41=1,VLOOKUP(K41,小男種目,2,FALSE()),IF(I41=2,VLOOKUP(K41,中男種目,2,FALSE()),IF(I41=3,VLOOKUP(K41,高男種目,2,FALSE()),IF(I41=4,VLOOKUP(K41,一男種目,2,FALSE()),"")))),"")</f>
        <v/>
      </c>
      <c r="N41" s="116"/>
      <c r="O41" s="270"/>
      <c r="Q41" s="124" t="s">
        <v>44</v>
      </c>
      <c r="R41" s="86" t="n">
        <v>1314</v>
      </c>
    </row>
    <row r="42" customFormat="false" ht="15" hidden="false" customHeight="true" outlineLevel="0" collapsed="false">
      <c r="A42" s="263"/>
      <c r="B42" s="116"/>
      <c r="C42" s="102"/>
      <c r="D42" s="102"/>
      <c r="E42" s="253" t="str">
        <f aca="false">CONCATENATE(C42," ",D42)</f>
        <v> </v>
      </c>
      <c r="F42" s="245"/>
      <c r="G42" s="246"/>
      <c r="H42" s="247"/>
      <c r="I42" s="254" t="str">
        <f aca="false">IF(H41&lt;&gt;"",VLOOKUP(H41,学齢区分,2,FALSE()),"")</f>
        <v/>
      </c>
      <c r="J42" s="116"/>
      <c r="K42" s="102"/>
      <c r="L42" s="249"/>
      <c r="M42" s="254" t="str">
        <f aca="false">IF(K42&lt;&gt;"",IF(I42=1,VLOOKUP(K42,小男種目,2,FALSE()),IF(I42=2,VLOOKUP(K42,中男種目,2,FALSE()),IF(I42=3,VLOOKUP(K42,高男種目,2,FALSE()),IF(I42=4,VLOOKUP(K42,一男種目,2,FALSE()),"")))),"")</f>
        <v/>
      </c>
      <c r="N42" s="116"/>
      <c r="O42" s="271"/>
      <c r="Q42" s="124" t="s">
        <v>49</v>
      </c>
      <c r="R42" s="86" t="n">
        <v>1316</v>
      </c>
    </row>
    <row r="43" customFormat="false" ht="15" hidden="false" customHeight="true" outlineLevel="0" collapsed="false">
      <c r="A43" s="263" t="n">
        <v>18</v>
      </c>
      <c r="B43" s="116"/>
      <c r="C43" s="268"/>
      <c r="D43" s="268"/>
      <c r="E43" s="244" t="str">
        <f aca="false">CONCATENATE(C43," ",D43)</f>
        <v> </v>
      </c>
      <c r="F43" s="245"/>
      <c r="G43" s="246" t="str">
        <f aca="false">IF($F43&lt;&gt;"",DATEDIF($F43,$P$4,"y"),"")</f>
        <v/>
      </c>
      <c r="H43" s="247"/>
      <c r="I43" s="248" t="str">
        <f aca="false">IF(H43&lt;&gt;"",VLOOKUP(H43,学齢区分,2,FALSE()),"")</f>
        <v/>
      </c>
      <c r="J43" s="116"/>
      <c r="K43" s="113"/>
      <c r="L43" s="249" t="n">
        <f aca="false">COUNTA(K43:K44)</f>
        <v>0</v>
      </c>
      <c r="M43" s="269" t="str">
        <f aca="false">IF(K43&lt;&gt;"",IF(I43=1,VLOOKUP(K43,小男種目,2,FALSE()),IF(I43=2,VLOOKUP(K43,中男種目,2,FALSE()),IF(I43=3,VLOOKUP(K43,高男種目,2,FALSE()),IF(I43=4,VLOOKUP(K43,一男種目,2,FALSE()),"")))),"")</f>
        <v/>
      </c>
      <c r="N43" s="116"/>
      <c r="O43" s="270"/>
      <c r="Q43" s="124" t="s">
        <v>50</v>
      </c>
      <c r="R43" s="86" t="n">
        <v>1317</v>
      </c>
    </row>
    <row r="44" customFormat="false" ht="15" hidden="false" customHeight="true" outlineLevel="0" collapsed="false">
      <c r="A44" s="263"/>
      <c r="B44" s="116"/>
      <c r="C44" s="102"/>
      <c r="D44" s="102"/>
      <c r="E44" s="253" t="str">
        <f aca="false">CONCATENATE(C44," ",D44)</f>
        <v> </v>
      </c>
      <c r="F44" s="245"/>
      <c r="G44" s="246"/>
      <c r="H44" s="247"/>
      <c r="I44" s="254" t="str">
        <f aca="false">IF(H43&lt;&gt;"",VLOOKUP(H43,学齢区分,2,FALSE()),"")</f>
        <v/>
      </c>
      <c r="J44" s="116"/>
      <c r="K44" s="102"/>
      <c r="L44" s="249"/>
      <c r="M44" s="254" t="str">
        <f aca="false">IF(K44&lt;&gt;"",IF(I44=1,VLOOKUP(K44,小男種目,2,FALSE()),IF(I44=2,VLOOKUP(K44,中男種目,2,FALSE()),IF(I44=3,VLOOKUP(K44,高男種目,2,FALSE()),IF(I44=4,VLOOKUP(K44,一男種目,2,FALSE()),"")))),"")</f>
        <v/>
      </c>
      <c r="N44" s="116"/>
      <c r="O44" s="271"/>
      <c r="Q44" s="124" t="s">
        <v>54</v>
      </c>
      <c r="R44" s="86" t="n">
        <v>1318</v>
      </c>
    </row>
    <row r="45" customFormat="false" ht="15" hidden="false" customHeight="true" outlineLevel="0" collapsed="false">
      <c r="A45" s="263" t="n">
        <v>19</v>
      </c>
      <c r="B45" s="116"/>
      <c r="C45" s="268"/>
      <c r="D45" s="268"/>
      <c r="E45" s="244" t="str">
        <f aca="false">CONCATENATE(C45," ",D45)</f>
        <v> </v>
      </c>
      <c r="F45" s="245"/>
      <c r="G45" s="246" t="str">
        <f aca="false">IF($F45&lt;&gt;"",DATEDIF($F45,$P$4,"y"),"")</f>
        <v/>
      </c>
      <c r="H45" s="247"/>
      <c r="I45" s="248" t="str">
        <f aca="false">IF(H45&lt;&gt;"",VLOOKUP(H45,学齢区分,2,FALSE()),"")</f>
        <v/>
      </c>
      <c r="J45" s="116"/>
      <c r="K45" s="113"/>
      <c r="L45" s="249" t="n">
        <f aca="false">COUNTA(K45:K46)</f>
        <v>0</v>
      </c>
      <c r="M45" s="269" t="str">
        <f aca="false">IF(K45&lt;&gt;"",IF(I45=1,VLOOKUP(K45,小男種目,2,FALSE()),IF(I45=2,VLOOKUP(K45,中男種目,2,FALSE()),IF(I45=3,VLOOKUP(K45,高男種目,2,FALSE()),IF(I45=4,VLOOKUP(K45,一男種目,2,FALSE()),"")))),"")</f>
        <v/>
      </c>
      <c r="N45" s="116"/>
      <c r="O45" s="270"/>
      <c r="Q45" s="124" t="s">
        <v>51</v>
      </c>
      <c r="R45" s="86" t="n">
        <v>1319</v>
      </c>
    </row>
    <row r="46" customFormat="false" ht="15" hidden="false" customHeight="true" outlineLevel="0" collapsed="false">
      <c r="A46" s="263"/>
      <c r="B46" s="116"/>
      <c r="C46" s="102"/>
      <c r="D46" s="102"/>
      <c r="E46" s="253" t="str">
        <f aca="false">CONCATENATE(C46," ",D46)</f>
        <v> </v>
      </c>
      <c r="F46" s="245"/>
      <c r="G46" s="246"/>
      <c r="H46" s="247"/>
      <c r="I46" s="254" t="str">
        <f aca="false">IF(H45&lt;&gt;"",VLOOKUP(H45,学齢区分,2,FALSE()),"")</f>
        <v/>
      </c>
      <c r="J46" s="116"/>
      <c r="K46" s="102"/>
      <c r="L46" s="249"/>
      <c r="M46" s="254" t="str">
        <f aca="false">IF(K46&lt;&gt;"",IF(I46=1,VLOOKUP(K46,小男種目,2,FALSE()),IF(I46=2,VLOOKUP(K46,中男種目,2,FALSE()),IF(I46=3,VLOOKUP(K46,高男種目,2,FALSE()),IF(I46=4,VLOOKUP(K46,一男種目,2,FALSE()),"")))),"")</f>
        <v/>
      </c>
      <c r="N46" s="116"/>
      <c r="O46" s="271"/>
      <c r="Q46" s="272" t="s">
        <v>52</v>
      </c>
      <c r="R46" s="273" t="n">
        <v>1320</v>
      </c>
    </row>
    <row r="47" customFormat="false" ht="15" hidden="false" customHeight="true" outlineLevel="0" collapsed="false">
      <c r="A47" s="274" t="n">
        <v>20</v>
      </c>
      <c r="B47" s="275"/>
      <c r="C47" s="268"/>
      <c r="D47" s="268"/>
      <c r="E47" s="244" t="str">
        <f aca="false">CONCATENATE(C47," ",D47)</f>
        <v> </v>
      </c>
      <c r="F47" s="245"/>
      <c r="G47" s="246" t="str">
        <f aca="false">IF($F47&lt;&gt;"",DATEDIF($F47,$P$4,"y"),"")</f>
        <v/>
      </c>
      <c r="H47" s="247"/>
      <c r="I47" s="248" t="str">
        <f aca="false">IF(H47&lt;&gt;"",VLOOKUP(H47,学齢区分,2,FALSE()),"")</f>
        <v/>
      </c>
      <c r="J47" s="275"/>
      <c r="K47" s="113"/>
      <c r="L47" s="276" t="n">
        <f aca="false">COUNTA(K47:K48)</f>
        <v>0</v>
      </c>
      <c r="M47" s="269" t="str">
        <f aca="false">IF(K47&lt;&gt;"",IF(I47=1,VLOOKUP(K47,小男種目,2,FALSE()),IF(I47=2,VLOOKUP(K47,中男種目,2,FALSE()),IF(I47=3,VLOOKUP(K47,高男種目,2,FALSE()),IF(I47=4,VLOOKUP(K47,一男種目,2,FALSE()),"")))),"")</f>
        <v/>
      </c>
      <c r="N47" s="275"/>
      <c r="O47" s="270"/>
      <c r="Q47" s="125" t="s">
        <v>56</v>
      </c>
      <c r="R47" s="106" t="n">
        <v>1321</v>
      </c>
    </row>
    <row r="48" customFormat="false" ht="15" hidden="false" customHeight="true" outlineLevel="0" collapsed="false">
      <c r="A48" s="274"/>
      <c r="B48" s="275"/>
      <c r="C48" s="277"/>
      <c r="D48" s="277"/>
      <c r="E48" s="253" t="str">
        <f aca="false">CONCATENATE(C48," ",D48)</f>
        <v> </v>
      </c>
      <c r="F48" s="245"/>
      <c r="G48" s="246"/>
      <c r="H48" s="247"/>
      <c r="I48" s="254" t="str">
        <f aca="false">IF(H47&lt;&gt;"",VLOOKUP(H47,学齢区分,2,FALSE()),"")</f>
        <v/>
      </c>
      <c r="J48" s="275"/>
      <c r="K48" s="277"/>
      <c r="L48" s="276"/>
      <c r="M48" s="254" t="str">
        <f aca="false">IF(K48&lt;&gt;"",IF(I48=1,VLOOKUP(K48,小男種目,2,FALSE()),IF(I48=2,VLOOKUP(K48,中男種目,2,FALSE()),IF(I48=3,VLOOKUP(K48,高男種目,2,FALSE()),IF(I48=4,VLOOKUP(K48,一男種目,2,FALSE()),"")))),"")</f>
        <v/>
      </c>
      <c r="N48" s="275"/>
      <c r="O48" s="278"/>
      <c r="Q48" s="74" t="s">
        <v>150</v>
      </c>
      <c r="R48" s="75" t="s">
        <v>128</v>
      </c>
    </row>
    <row r="49" customFormat="false" ht="15" hidden="false" customHeight="true" outlineLevel="0" collapsed="false">
      <c r="A49" s="279" t="s">
        <v>171</v>
      </c>
      <c r="B49" s="280" t="s">
        <v>172</v>
      </c>
      <c r="C49" s="281" t="s">
        <v>125</v>
      </c>
      <c r="D49" s="282" t="s">
        <v>173</v>
      </c>
      <c r="E49" s="283"/>
      <c r="F49" s="282" t="s">
        <v>138</v>
      </c>
      <c r="G49" s="284" t="s">
        <v>68</v>
      </c>
      <c r="H49" s="284"/>
      <c r="I49" s="285"/>
      <c r="J49" s="286" t="s">
        <v>174</v>
      </c>
      <c r="K49" s="287" t="s">
        <v>175</v>
      </c>
      <c r="L49" s="288"/>
      <c r="M49" s="288"/>
      <c r="N49" s="289"/>
      <c r="O49" s="290" t="s">
        <v>141</v>
      </c>
      <c r="Q49" s="122" t="s">
        <v>145</v>
      </c>
      <c r="R49" s="86" t="n">
        <v>1401</v>
      </c>
    </row>
    <row r="50" customFormat="false" ht="15" hidden="false" customHeight="true" outlineLevel="0" collapsed="false">
      <c r="A50" s="279"/>
      <c r="B50" s="280"/>
      <c r="C50" s="291" t="s">
        <v>150</v>
      </c>
      <c r="D50" s="145" t="n">
        <f aca="false">COUNTIF(H$9:H$48:H$63:H$102,C50)</f>
        <v>0</v>
      </c>
      <c r="E50" s="292"/>
      <c r="F50" s="146" t="n">
        <f aca="false">SUMIF(H$9:H$48:H$63:H$102,C50,L$9:L$48:L$63:L$102)</f>
        <v>0</v>
      </c>
      <c r="G50" s="147" t="n">
        <f aca="false">F50*R75</f>
        <v>0</v>
      </c>
      <c r="H50" s="147"/>
      <c r="I50" s="293"/>
      <c r="J50" s="286"/>
      <c r="K50" s="149" t="n">
        <f aca="false">IF(COUNTIF(N$9:N$48:N$63:N$102,"○")&gt;=4,"○",IF(COUNTIF(N$9:N$48:N$63:N$102,"Ａ")&gt;=4,"Ａ",0))</f>
        <v>0</v>
      </c>
      <c r="L50" s="294"/>
      <c r="M50" s="294"/>
      <c r="N50" s="151" t="s">
        <v>176</v>
      </c>
      <c r="O50" s="295"/>
      <c r="Q50" s="122" t="s">
        <v>148</v>
      </c>
      <c r="R50" s="86" t="n">
        <v>1402</v>
      </c>
    </row>
    <row r="51" customFormat="false" ht="15" hidden="false" customHeight="true" outlineLevel="0" collapsed="false">
      <c r="A51" s="279"/>
      <c r="B51" s="280"/>
      <c r="C51" s="291" t="s">
        <v>144</v>
      </c>
      <c r="D51" s="145" t="n">
        <f aca="false">COUNTIF(H$9:H$48:H$63:H$102,C51)</f>
        <v>0</v>
      </c>
      <c r="E51" s="292"/>
      <c r="F51" s="146" t="n">
        <f aca="false">SUMIF(H$9:H$48:H$63:H$102,C51,L$9:L$48:L$63:L$102)</f>
        <v>0</v>
      </c>
      <c r="G51" s="153" t="n">
        <f aca="false">F51*R74</f>
        <v>0</v>
      </c>
      <c r="H51" s="153"/>
      <c r="I51" s="293"/>
      <c r="J51" s="286"/>
      <c r="K51" s="149" t="n">
        <f aca="false">IF(COUNTIF(N$9:N$48:N$63:N$102,"Ｂ")&gt;=4,"Ｂ",0)</f>
        <v>0</v>
      </c>
      <c r="L51" s="296"/>
      <c r="M51" s="296"/>
      <c r="N51" s="156" t="s">
        <v>176</v>
      </c>
      <c r="O51" s="297"/>
      <c r="Q51" s="122" t="s">
        <v>201</v>
      </c>
      <c r="R51" s="86" t="n">
        <v>1403</v>
      </c>
    </row>
    <row r="52" customFormat="false" ht="15" hidden="false" customHeight="true" outlineLevel="0" collapsed="false">
      <c r="A52" s="279"/>
      <c r="B52" s="280"/>
      <c r="C52" s="291" t="s">
        <v>23</v>
      </c>
      <c r="D52" s="145" t="n">
        <f aca="false">COUNTIF(H$9:H$48:H$63:H$102,C52)</f>
        <v>0</v>
      </c>
      <c r="E52" s="292"/>
      <c r="F52" s="146" t="n">
        <f aca="false">SUMIF(H$9:H$48:H$63:H$102,C52,L$9:L$48:L$63:L$102)</f>
        <v>0</v>
      </c>
      <c r="G52" s="147" t="n">
        <f aca="false">F52*R73</f>
        <v>0</v>
      </c>
      <c r="H52" s="147"/>
      <c r="I52" s="293"/>
      <c r="J52" s="286"/>
      <c r="K52" s="149" t="n">
        <f aca="false">IF(COUNTIF(N$9:N$48:N$63:N$102,"Ｃ")&gt;=4,"Ｃ",0)</f>
        <v>0</v>
      </c>
      <c r="L52" s="296"/>
      <c r="M52" s="296"/>
      <c r="N52" s="156" t="s">
        <v>176</v>
      </c>
      <c r="O52" s="298"/>
      <c r="Q52" s="122" t="s">
        <v>168</v>
      </c>
      <c r="R52" s="86" t="n">
        <v>1405</v>
      </c>
    </row>
    <row r="53" customFormat="false" ht="15" hidden="false" customHeight="true" outlineLevel="0" collapsed="false">
      <c r="A53" s="279"/>
      <c r="B53" s="280"/>
      <c r="C53" s="291" t="s">
        <v>24</v>
      </c>
      <c r="D53" s="145" t="n">
        <f aca="false">COUNTIF(H$9:H$48:H$63:H$102,C53)</f>
        <v>0</v>
      </c>
      <c r="E53" s="292"/>
      <c r="F53" s="146" t="n">
        <f aca="false">SUMIF(H$9:H$48:H$63:H$102,C53,L$9:L$48:L$63:L$102)</f>
        <v>0</v>
      </c>
      <c r="G53" s="147" t="n">
        <f aca="false">F53*R72</f>
        <v>0</v>
      </c>
      <c r="H53" s="147"/>
      <c r="I53" s="293"/>
      <c r="J53" s="286"/>
      <c r="K53" s="299" t="s">
        <v>180</v>
      </c>
      <c r="L53" s="300"/>
      <c r="M53" s="300"/>
      <c r="N53" s="301"/>
      <c r="O53" s="160" t="n">
        <f aca="false">(3-COUNT(K50:K52))*R76</f>
        <v>0</v>
      </c>
      <c r="Q53" s="122" t="s">
        <v>170</v>
      </c>
      <c r="R53" s="86" t="n">
        <v>1408</v>
      </c>
    </row>
    <row r="54" customFormat="false" ht="15" hidden="false" customHeight="true" outlineLevel="0" collapsed="false">
      <c r="A54" s="279"/>
      <c r="B54" s="280"/>
      <c r="C54" s="302" t="s">
        <v>181</v>
      </c>
      <c r="D54" s="162" t="n">
        <f aca="false">SUM(D50:D53)</f>
        <v>0</v>
      </c>
      <c r="E54" s="303"/>
      <c r="F54" s="163" t="n">
        <f aca="false">SUM(F50:F53)</f>
        <v>0</v>
      </c>
      <c r="G54" s="164" t="n">
        <f aca="false">SUM(G50:H53)</f>
        <v>0</v>
      </c>
      <c r="H54" s="164"/>
      <c r="I54" s="304"/>
      <c r="J54" s="305" t="s">
        <v>182</v>
      </c>
      <c r="K54" s="305"/>
      <c r="L54" s="306"/>
      <c r="M54" s="306"/>
      <c r="N54" s="307"/>
      <c r="O54" s="167" t="n">
        <f aca="false">SUM(G54,O53)</f>
        <v>0</v>
      </c>
      <c r="Q54" s="122" t="s">
        <v>203</v>
      </c>
      <c r="R54" s="86" t="n">
        <v>1409</v>
      </c>
    </row>
    <row r="55" customFormat="false" ht="23.25" hidden="false" customHeight="true" outlineLevel="0" collapsed="false">
      <c r="A55" s="308"/>
      <c r="B55" s="308"/>
      <c r="C55" s="309" t="str">
        <f aca="false">C1</f>
        <v>唐津陸上競技記録会</v>
      </c>
      <c r="D55" s="309"/>
      <c r="E55" s="309"/>
      <c r="F55" s="309"/>
      <c r="G55" s="309"/>
      <c r="H55" s="309"/>
      <c r="I55" s="308"/>
      <c r="J55" s="308" t="str">
        <f aca="false">J1</f>
        <v>参加申込書</v>
      </c>
      <c r="K55" s="308"/>
      <c r="L55" s="308"/>
      <c r="M55" s="308"/>
      <c r="N55" s="308"/>
      <c r="O55" s="169" t="str">
        <f aca="false">IF(B63&lt;&gt;"","2-2","")</f>
        <v/>
      </c>
      <c r="Q55" s="122" t="s">
        <v>202</v>
      </c>
      <c r="R55" s="86" t="n">
        <v>1410</v>
      </c>
    </row>
    <row r="56" customFormat="false" ht="15" hidden="false" customHeight="true" outlineLevel="0" collapsed="false">
      <c r="A56" s="170" t="s">
        <v>109</v>
      </c>
      <c r="B56" s="170"/>
      <c r="C56" s="310" t="n">
        <f aca="false">C2</f>
        <v>0</v>
      </c>
      <c r="D56" s="310"/>
      <c r="E56" s="310"/>
      <c r="F56" s="310"/>
      <c r="G56" s="56"/>
      <c r="H56" s="56"/>
      <c r="I56" s="56"/>
      <c r="J56" s="172"/>
      <c r="K56" s="173"/>
      <c r="L56" s="173"/>
      <c r="M56" s="173"/>
      <c r="N56" s="173"/>
      <c r="O56" s="173"/>
      <c r="Q56" s="122" t="s">
        <v>159</v>
      </c>
      <c r="R56" s="86" t="n">
        <v>1411</v>
      </c>
    </row>
    <row r="57" customFormat="false" ht="15" hidden="false" customHeight="true" outlineLevel="0" collapsed="false">
      <c r="A57" s="174" t="s">
        <v>111</v>
      </c>
      <c r="B57" s="174"/>
      <c r="C57" s="310" t="n">
        <f aca="false">C3</f>
        <v>0</v>
      </c>
      <c r="D57" s="310"/>
      <c r="E57" s="310"/>
      <c r="F57" s="310"/>
      <c r="G57" s="61" t="s">
        <v>113</v>
      </c>
      <c r="H57" s="175" t="s">
        <v>114</v>
      </c>
      <c r="I57" s="175"/>
      <c r="J57" s="175"/>
      <c r="K57" s="311" t="n">
        <f aca="false">K3</f>
        <v>0</v>
      </c>
      <c r="L57" s="311"/>
      <c r="M57" s="311"/>
      <c r="N57" s="311"/>
      <c r="O57" s="311"/>
      <c r="Q57" s="85" t="s">
        <v>47</v>
      </c>
      <c r="R57" s="86" t="n">
        <v>1412</v>
      </c>
    </row>
    <row r="58" customFormat="false" ht="15" hidden="false" customHeight="true" outlineLevel="0" collapsed="false">
      <c r="A58" s="174" t="s">
        <v>117</v>
      </c>
      <c r="B58" s="174"/>
      <c r="C58" s="310" t="n">
        <f aca="false">C4</f>
        <v>0</v>
      </c>
      <c r="D58" s="310"/>
      <c r="E58" s="310"/>
      <c r="F58" s="310"/>
      <c r="G58" s="64"/>
      <c r="H58" s="177" t="s">
        <v>119</v>
      </c>
      <c r="I58" s="177"/>
      <c r="J58" s="177"/>
      <c r="K58" s="311" t="n">
        <f aca="false">K4</f>
        <v>0</v>
      </c>
      <c r="L58" s="311"/>
      <c r="M58" s="311"/>
      <c r="N58" s="311"/>
      <c r="O58" s="311"/>
      <c r="Q58" s="85" t="s">
        <v>48</v>
      </c>
      <c r="R58" s="86" t="n">
        <v>1413</v>
      </c>
    </row>
    <row r="59" customFormat="false" ht="15" hidden="false" customHeight="true" outlineLevel="0" collapsed="false">
      <c r="A59" s="174" t="s">
        <v>121</v>
      </c>
      <c r="B59" s="174"/>
      <c r="C59" s="310" t="n">
        <f aca="false">C5</f>
        <v>0</v>
      </c>
      <c r="D59" s="310"/>
      <c r="E59" s="310"/>
      <c r="F59" s="310"/>
      <c r="G59" s="64"/>
      <c r="H59" s="177" t="s">
        <v>123</v>
      </c>
      <c r="I59" s="177"/>
      <c r="J59" s="177"/>
      <c r="K59" s="311" t="n">
        <f aca="false">K5</f>
        <v>0</v>
      </c>
      <c r="L59" s="311"/>
      <c r="M59" s="311"/>
      <c r="N59" s="311"/>
      <c r="O59" s="311"/>
      <c r="Q59" s="85" t="s">
        <v>44</v>
      </c>
      <c r="R59" s="86" t="n">
        <v>1414</v>
      </c>
    </row>
    <row r="60" customFormat="false" ht="15" hidden="false" customHeight="true" outlineLevel="0" collapsed="false">
      <c r="A60" s="181" t="s">
        <v>126</v>
      </c>
      <c r="B60" s="181"/>
      <c r="C60" s="181"/>
      <c r="D60" s="181"/>
      <c r="E60" s="181"/>
      <c r="F60" s="182" t="n">
        <f aca="false">F6</f>
        <v>0</v>
      </c>
      <c r="G60" s="64"/>
      <c r="H60" s="64"/>
      <c r="I60" s="64"/>
      <c r="J60" s="64"/>
      <c r="K60" s="56"/>
      <c r="L60" s="56"/>
      <c r="M60" s="56"/>
      <c r="N60" s="56"/>
      <c r="O60" s="56"/>
      <c r="Q60" s="85" t="s">
        <v>49</v>
      </c>
      <c r="R60" s="86" t="n">
        <v>1416</v>
      </c>
    </row>
    <row r="61" customFormat="false" ht="15" hidden="false" customHeight="true" outlineLevel="0" collapsed="false">
      <c r="A61" s="312" t="s">
        <v>129</v>
      </c>
      <c r="B61" s="313" t="s">
        <v>130</v>
      </c>
      <c r="C61" s="314" t="s">
        <v>131</v>
      </c>
      <c r="D61" s="314"/>
      <c r="E61" s="315"/>
      <c r="F61" s="316" t="s">
        <v>132</v>
      </c>
      <c r="G61" s="316" t="s">
        <v>133</v>
      </c>
      <c r="H61" s="313" t="s">
        <v>134</v>
      </c>
      <c r="I61" s="317" t="s">
        <v>135</v>
      </c>
      <c r="J61" s="316" t="s">
        <v>136</v>
      </c>
      <c r="K61" s="316" t="s">
        <v>137</v>
      </c>
      <c r="L61" s="318" t="s">
        <v>138</v>
      </c>
      <c r="M61" s="317" t="s">
        <v>139</v>
      </c>
      <c r="N61" s="319" t="s">
        <v>140</v>
      </c>
      <c r="O61" s="320" t="s">
        <v>141</v>
      </c>
      <c r="Q61" s="85" t="s">
        <v>53</v>
      </c>
      <c r="R61" s="86" t="n">
        <v>1417</v>
      </c>
    </row>
    <row r="62" customFormat="false" ht="15" hidden="false" customHeight="true" outlineLevel="0" collapsed="false">
      <c r="A62" s="312"/>
      <c r="B62" s="313"/>
      <c r="C62" s="321" t="s">
        <v>197</v>
      </c>
      <c r="D62" s="322" t="s">
        <v>198</v>
      </c>
      <c r="E62" s="323" t="s">
        <v>199</v>
      </c>
      <c r="F62" s="316"/>
      <c r="G62" s="316"/>
      <c r="H62" s="316"/>
      <c r="I62" s="317"/>
      <c r="J62" s="316"/>
      <c r="K62" s="316"/>
      <c r="L62" s="318"/>
      <c r="M62" s="317"/>
      <c r="N62" s="319"/>
      <c r="O62" s="320"/>
      <c r="Q62" s="85" t="s">
        <v>51</v>
      </c>
      <c r="R62" s="86" t="n">
        <v>1418</v>
      </c>
    </row>
    <row r="63" customFormat="false" ht="15" hidden="false" customHeight="true" outlineLevel="0" collapsed="false">
      <c r="A63" s="241" t="n">
        <v>21</v>
      </c>
      <c r="B63" s="247"/>
      <c r="C63" s="324"/>
      <c r="D63" s="324"/>
      <c r="E63" s="244" t="str">
        <f aca="false">CONCATENATE(C63," ",D63)</f>
        <v> </v>
      </c>
      <c r="F63" s="325"/>
      <c r="G63" s="326" t="str">
        <f aca="false">IF($F63&lt;&gt;"",DATEDIF($F63,$N$1,"y"),"")</f>
        <v/>
      </c>
      <c r="H63" s="247"/>
      <c r="I63" s="248" t="str">
        <f aca="false">IF(H63&lt;&gt;"",VLOOKUP(H63,学齢区分,2,FALSE()),"")</f>
        <v/>
      </c>
      <c r="J63" s="327"/>
      <c r="K63" s="328"/>
      <c r="L63" s="254" t="n">
        <f aca="false">COUNTA(K63:K64)</f>
        <v>0</v>
      </c>
      <c r="M63" s="269" t="str">
        <f aca="false">IF(K63&lt;&gt;"",IF(I63=1,VLOOKUP(K63,小男種目,2,FALSE()),IF(I63=2,VLOOKUP(K63,中男種目,2,FALSE()),IF(I63=3,VLOOKUP(K63,高男種目,2,FALSE()),IF(I63=4,VLOOKUP(K63,一男種目,2,FALSE()),"")))),"")</f>
        <v/>
      </c>
      <c r="N63" s="247"/>
      <c r="O63" s="329"/>
      <c r="Q63" s="105" t="s">
        <v>56</v>
      </c>
      <c r="R63" s="106" t="n">
        <v>1419</v>
      </c>
    </row>
    <row r="64" customFormat="false" ht="15" hidden="false" customHeight="true" outlineLevel="0" collapsed="false">
      <c r="A64" s="241"/>
      <c r="B64" s="247"/>
      <c r="C64" s="102"/>
      <c r="D64" s="102"/>
      <c r="E64" s="253" t="str">
        <f aca="false">CONCATENATE(C64," ",D64)</f>
        <v> </v>
      </c>
      <c r="F64" s="325"/>
      <c r="G64" s="326"/>
      <c r="H64" s="247"/>
      <c r="I64" s="254" t="str">
        <f aca="false">IF(H63&lt;&gt;"",VLOOKUP(H63,学齢区分,2,FALSE()),"")</f>
        <v/>
      </c>
      <c r="J64" s="327"/>
      <c r="K64" s="102"/>
      <c r="L64" s="254"/>
      <c r="M64" s="254" t="str">
        <f aca="false">IF(K64&lt;&gt;"",IF(I64=1,VLOOKUP(K64,小男種目,2,FALSE()),IF(I64=2,VLOOKUP(K64,中男種目,2,FALSE()),IF(I64=3,VLOOKUP(K64,高男種目,2,FALSE()),IF(I64=4,VLOOKUP(K64,一男種目,2,FALSE()),"")))),"")</f>
        <v/>
      </c>
      <c r="N64" s="247"/>
      <c r="O64" s="271"/>
      <c r="Q64" s="69" t="s">
        <v>178</v>
      </c>
    </row>
    <row r="65" customFormat="false" ht="15" hidden="false" customHeight="true" outlineLevel="0" collapsed="false">
      <c r="A65" s="263" t="n">
        <v>22</v>
      </c>
      <c r="B65" s="116"/>
      <c r="C65" s="268"/>
      <c r="D65" s="268"/>
      <c r="E65" s="244" t="str">
        <f aca="false">CONCATENATE(C65," ",D65)</f>
        <v> </v>
      </c>
      <c r="F65" s="245"/>
      <c r="G65" s="326" t="str">
        <f aca="false">IF($F65&lt;&gt;"",DATEDIF($F65,$N$1,"y"),"")</f>
        <v/>
      </c>
      <c r="H65" s="247"/>
      <c r="I65" s="248" t="str">
        <f aca="false">IF(H65&lt;&gt;"",VLOOKUP(H65,学齢区分,2,FALSE()),"")</f>
        <v/>
      </c>
      <c r="J65" s="113"/>
      <c r="K65" s="113"/>
      <c r="L65" s="249" t="n">
        <f aca="false">COUNTA(K65:K66)</f>
        <v>0</v>
      </c>
      <c r="M65" s="269" t="str">
        <f aca="false">IF(K65&lt;&gt;"",IF(I65=1,VLOOKUP(K65,小男種目,2,FALSE()),IF(I65=2,VLOOKUP(K65,中男種目,2,FALSE()),IF(I65=3,VLOOKUP(K65,高男種目,2,FALSE()),IF(I65=4,VLOOKUP(K65,一男種目,2,FALSE()),"")))),"")</f>
        <v/>
      </c>
      <c r="N65" s="116"/>
      <c r="O65" s="270"/>
      <c r="Q65" s="74" t="s">
        <v>179</v>
      </c>
      <c r="R65" s="75" t="s">
        <v>128</v>
      </c>
    </row>
    <row r="66" customFormat="false" ht="15" hidden="false" customHeight="true" outlineLevel="0" collapsed="false">
      <c r="A66" s="263"/>
      <c r="B66" s="116"/>
      <c r="C66" s="330"/>
      <c r="D66" s="330"/>
      <c r="E66" s="253" t="str">
        <f aca="false">CONCATENATE(C66," ",D66)</f>
        <v> </v>
      </c>
      <c r="F66" s="245"/>
      <c r="G66" s="326"/>
      <c r="H66" s="247"/>
      <c r="I66" s="254" t="str">
        <f aca="false">IF(H65&lt;&gt;"",VLOOKUP(H65,学齢区分,2,FALSE()),"")</f>
        <v/>
      </c>
      <c r="J66" s="113"/>
      <c r="K66" s="102"/>
      <c r="L66" s="249"/>
      <c r="M66" s="254" t="str">
        <f aca="false">IF(K66&lt;&gt;"",IF(I66=1,VLOOKUP(K66,小男種目,2,FALSE()),IF(I66=2,VLOOKUP(K66,中男種目,2,FALSE()),IF(I66=3,VLOOKUP(K66,高男種目,2,FALSE()),IF(I66=4,VLOOKUP(K66,一男種目,2,FALSE()),"")))),"")</f>
        <v/>
      </c>
      <c r="N66" s="116"/>
      <c r="O66" s="331"/>
      <c r="Q66" s="122" t="s">
        <v>2</v>
      </c>
      <c r="R66" s="86" t="n">
        <v>1</v>
      </c>
    </row>
    <row r="67" customFormat="false" ht="15" hidden="false" customHeight="true" outlineLevel="0" collapsed="false">
      <c r="A67" s="263" t="n">
        <v>23</v>
      </c>
      <c r="B67" s="116"/>
      <c r="C67" s="268"/>
      <c r="D67" s="268"/>
      <c r="E67" s="244" t="str">
        <f aca="false">CONCATENATE(C67," ",D67)</f>
        <v> </v>
      </c>
      <c r="F67" s="332"/>
      <c r="G67" s="326" t="str">
        <f aca="false">IF($F67&lt;&gt;"",DATEDIF($F67,$N$1,"y"),"")</f>
        <v/>
      </c>
      <c r="H67" s="247"/>
      <c r="I67" s="248" t="str">
        <f aca="false">IF(H67&lt;&gt;"",VLOOKUP(H67,学齢区分,2,FALSE()),"")</f>
        <v/>
      </c>
      <c r="J67" s="116"/>
      <c r="K67" s="113"/>
      <c r="L67" s="249" t="n">
        <f aca="false">COUNTA(K67:K68)</f>
        <v>0</v>
      </c>
      <c r="M67" s="269" t="str">
        <f aca="false">IF(K67&lt;&gt;"",IF(I67=1,VLOOKUP(K67,小男種目,2,FALSE()),IF(I67=2,VLOOKUP(K67,中男種目,2,FALSE()),IF(I67=3,VLOOKUP(K67,高男種目,2,FALSE()),IF(I67=4,VLOOKUP(K67,一男種目,2,FALSE()),"")))),"")</f>
        <v/>
      </c>
      <c r="N67" s="116"/>
      <c r="O67" s="270"/>
      <c r="Q67" s="85" t="s">
        <v>183</v>
      </c>
      <c r="R67" s="86" t="n">
        <v>2</v>
      </c>
    </row>
    <row r="68" customFormat="false" ht="15" hidden="false" customHeight="true" outlineLevel="0" collapsed="false">
      <c r="A68" s="263"/>
      <c r="B68" s="116"/>
      <c r="C68" s="102"/>
      <c r="D68" s="102"/>
      <c r="E68" s="253" t="str">
        <f aca="false">CONCATENATE(C68," ",D68)</f>
        <v> </v>
      </c>
      <c r="F68" s="332"/>
      <c r="G68" s="326"/>
      <c r="H68" s="247"/>
      <c r="I68" s="254" t="str">
        <f aca="false">IF(H67&lt;&gt;"",VLOOKUP(H67,学齢区分,2,FALSE()),"")</f>
        <v/>
      </c>
      <c r="J68" s="116"/>
      <c r="K68" s="102"/>
      <c r="L68" s="249"/>
      <c r="M68" s="254" t="str">
        <f aca="false">IF(K68&lt;&gt;"",IF(I68=1,VLOOKUP(K68,小男種目,2,FALSE()),IF(I68=2,VLOOKUP(K68,中男種目,2,FALSE()),IF(I68=3,VLOOKUP(K68,高男種目,2,FALSE()),IF(I68=4,VLOOKUP(K68,一男種目,2,FALSE()),"")))),"")</f>
        <v/>
      </c>
      <c r="N68" s="116"/>
      <c r="O68" s="271"/>
      <c r="Q68" s="85" t="s">
        <v>184</v>
      </c>
      <c r="R68" s="86" t="n">
        <v>3</v>
      </c>
    </row>
    <row r="69" customFormat="false" ht="15" hidden="false" customHeight="true" outlineLevel="0" collapsed="false">
      <c r="A69" s="263" t="n">
        <v>24</v>
      </c>
      <c r="B69" s="116"/>
      <c r="C69" s="268"/>
      <c r="D69" s="268"/>
      <c r="E69" s="244" t="str">
        <f aca="false">CONCATENATE(C69," ",D69)</f>
        <v> </v>
      </c>
      <c r="F69" s="332"/>
      <c r="G69" s="326" t="str">
        <f aca="false">IF($F69&lt;&gt;"",DATEDIF($F69,$N$1,"y"),"")</f>
        <v/>
      </c>
      <c r="H69" s="247"/>
      <c r="I69" s="248" t="str">
        <f aca="false">IF(H69&lt;&gt;"",VLOOKUP(H69,学齢区分,2,FALSE()),"")</f>
        <v/>
      </c>
      <c r="J69" s="116"/>
      <c r="K69" s="113"/>
      <c r="L69" s="249" t="n">
        <f aca="false">COUNTA(K69:K70)</f>
        <v>0</v>
      </c>
      <c r="M69" s="269" t="str">
        <f aca="false">IF(K69&lt;&gt;"",IF(I69=1,VLOOKUP(K69,小男種目,2,FALSE()),IF(I69=2,VLOOKUP(K69,中男種目,2,FALSE()),IF(I69=3,VLOOKUP(K69,高男種目,2,FALSE()),IF(I69=4,VLOOKUP(K69,一男種目,2,FALSE()),"")))),"")</f>
        <v/>
      </c>
      <c r="N69" s="116"/>
      <c r="O69" s="270"/>
      <c r="Q69" s="105" t="s">
        <v>185</v>
      </c>
      <c r="R69" s="106" t="n">
        <v>4</v>
      </c>
    </row>
    <row r="70" customFormat="false" ht="15" hidden="false" customHeight="true" outlineLevel="0" collapsed="false">
      <c r="A70" s="263"/>
      <c r="B70" s="116"/>
      <c r="C70" s="102"/>
      <c r="D70" s="102"/>
      <c r="E70" s="253" t="str">
        <f aca="false">CONCATENATE(C70," ",D70)</f>
        <v> </v>
      </c>
      <c r="F70" s="332"/>
      <c r="G70" s="326"/>
      <c r="H70" s="247"/>
      <c r="I70" s="254" t="str">
        <f aca="false">IF(H69&lt;&gt;"",VLOOKUP(H69,学齢区分,2,FALSE()),"")</f>
        <v/>
      </c>
      <c r="J70" s="116"/>
      <c r="K70" s="102"/>
      <c r="L70" s="249"/>
      <c r="M70" s="254" t="str">
        <f aca="false">IF(K70&lt;&gt;"",IF(I70=1,VLOOKUP(K70,小男種目,2,FALSE()),IF(I70=2,VLOOKUP(K70,中男種目,2,FALSE()),IF(I70=3,VLOOKUP(K70,高男種目,2,FALSE()),IF(I70=4,VLOOKUP(K70,一男種目,2,FALSE()),"")))),"")</f>
        <v/>
      </c>
      <c r="N70" s="116"/>
      <c r="O70" s="271"/>
      <c r="Q70" s="69" t="s">
        <v>68</v>
      </c>
    </row>
    <row r="71" customFormat="false" ht="15" hidden="false" customHeight="true" outlineLevel="0" collapsed="false">
      <c r="A71" s="263" t="n">
        <v>25</v>
      </c>
      <c r="B71" s="116"/>
      <c r="C71" s="268"/>
      <c r="D71" s="268"/>
      <c r="E71" s="244" t="str">
        <f aca="false">CONCATENATE(C71," ",D71)</f>
        <v> </v>
      </c>
      <c r="F71" s="332"/>
      <c r="G71" s="326" t="str">
        <f aca="false">IF($F71&lt;&gt;"",DATEDIF($F71,$N$1,"y"),"")</f>
        <v/>
      </c>
      <c r="H71" s="247"/>
      <c r="I71" s="248" t="str">
        <f aca="false">IF(H71&lt;&gt;"",VLOOKUP(H71,学齢区分,2,FALSE()),"")</f>
        <v/>
      </c>
      <c r="J71" s="116"/>
      <c r="K71" s="113"/>
      <c r="L71" s="249" t="n">
        <f aca="false">COUNTA(K71:K72)</f>
        <v>0</v>
      </c>
      <c r="M71" s="269" t="str">
        <f aca="false">IF(K71&lt;&gt;"",IF(I71=1,VLOOKUP(K71,小男種目,2,FALSE()),IF(I71=2,VLOOKUP(K71,中男種目,2,FALSE()),IF(I71=3,VLOOKUP(K71,高男種目,2,FALSE()),IF(I71=4,VLOOKUP(K71,一男種目,2,FALSE()),"")))),"")</f>
        <v/>
      </c>
      <c r="N71" s="116"/>
      <c r="O71" s="270"/>
      <c r="Q71" s="178" t="s">
        <v>125</v>
      </c>
      <c r="R71" s="179" t="s">
        <v>186</v>
      </c>
    </row>
    <row r="72" customFormat="false" ht="15" hidden="false" customHeight="true" outlineLevel="0" collapsed="false">
      <c r="A72" s="263"/>
      <c r="B72" s="116"/>
      <c r="C72" s="102"/>
      <c r="D72" s="102"/>
      <c r="E72" s="253" t="str">
        <f aca="false">CONCATENATE(C72," ",D72)</f>
        <v> </v>
      </c>
      <c r="F72" s="332"/>
      <c r="G72" s="326"/>
      <c r="H72" s="247"/>
      <c r="I72" s="254" t="str">
        <f aca="false">IF(H71&lt;&gt;"",VLOOKUP(H71,学齢区分,2,FALSE()),"")</f>
        <v/>
      </c>
      <c r="J72" s="116"/>
      <c r="K72" s="102"/>
      <c r="L72" s="249"/>
      <c r="M72" s="254" t="str">
        <f aca="false">IF(K72&lt;&gt;"",IF(I72=1,VLOOKUP(K72,小男種目,2,FALSE()),IF(I72=2,VLOOKUP(K72,中男種目,2,FALSE()),IF(I72=3,VLOOKUP(K72,高男種目,2,FALSE()),IF(I72=4,VLOOKUP(K72,一男種目,2,FALSE()),"")))),"")</f>
        <v/>
      </c>
      <c r="N72" s="116"/>
      <c r="O72" s="271"/>
      <c r="Q72" s="85" t="s">
        <v>24</v>
      </c>
      <c r="R72" s="180" t="n">
        <v>300</v>
      </c>
    </row>
    <row r="73" customFormat="false" ht="15" hidden="false" customHeight="true" outlineLevel="0" collapsed="false">
      <c r="A73" s="263" t="n">
        <v>26</v>
      </c>
      <c r="B73" s="116"/>
      <c r="C73" s="268"/>
      <c r="D73" s="268"/>
      <c r="E73" s="244" t="str">
        <f aca="false">CONCATENATE(C73," ",D73)</f>
        <v> </v>
      </c>
      <c r="F73" s="332"/>
      <c r="G73" s="326" t="str">
        <f aca="false">IF($F73&lt;&gt;"",DATEDIF($F73,$N$1,"y"),"")</f>
        <v/>
      </c>
      <c r="H73" s="247"/>
      <c r="I73" s="248" t="str">
        <f aca="false">IF(H73&lt;&gt;"",VLOOKUP(H73,学齢区分,2,FALSE()),"")</f>
        <v/>
      </c>
      <c r="J73" s="116"/>
      <c r="K73" s="113"/>
      <c r="L73" s="249" t="n">
        <f aca="false">COUNTA(K73:K74)</f>
        <v>0</v>
      </c>
      <c r="M73" s="269" t="str">
        <f aca="false">IF(K73&lt;&gt;"",IF(I73=1,VLOOKUP(K73,小男種目,2,FALSE()),IF(I73=2,VLOOKUP(K73,中男種目,2,FALSE()),IF(I73=3,VLOOKUP(K73,高男種目,2,FALSE()),IF(I73=4,VLOOKUP(K73,一男種目,2,FALSE()),"")))),"")</f>
        <v/>
      </c>
      <c r="N73" s="116"/>
      <c r="O73" s="270"/>
      <c r="Q73" s="85" t="s">
        <v>23</v>
      </c>
      <c r="R73" s="180" t="n">
        <v>700</v>
      </c>
    </row>
    <row r="74" customFormat="false" ht="15" hidden="false" customHeight="true" outlineLevel="0" collapsed="false">
      <c r="A74" s="263"/>
      <c r="B74" s="116"/>
      <c r="C74" s="102"/>
      <c r="D74" s="102"/>
      <c r="E74" s="253" t="str">
        <f aca="false">CONCATENATE(C74," ",D74)</f>
        <v> </v>
      </c>
      <c r="F74" s="332"/>
      <c r="G74" s="326"/>
      <c r="H74" s="247"/>
      <c r="I74" s="254" t="str">
        <f aca="false">IF(H73&lt;&gt;"",VLOOKUP(H73,学齢区分,2,FALSE()),"")</f>
        <v/>
      </c>
      <c r="J74" s="116"/>
      <c r="K74" s="102"/>
      <c r="L74" s="249"/>
      <c r="M74" s="254" t="str">
        <f aca="false">IF(K74&lt;&gt;"",IF(I74=1,VLOOKUP(K74,小男種目,2,FALSE()),IF(I74=2,VLOOKUP(K74,中男種目,2,FALSE()),IF(I74=3,VLOOKUP(K74,高男種目,2,FALSE()),IF(I74=4,VLOOKUP(K74,一男種目,2,FALSE()),"")))),"")</f>
        <v/>
      </c>
      <c r="N74" s="116"/>
      <c r="O74" s="271"/>
      <c r="Q74" s="85" t="s">
        <v>144</v>
      </c>
      <c r="R74" s="180" t="n">
        <v>700</v>
      </c>
    </row>
    <row r="75" customFormat="false" ht="15" hidden="false" customHeight="true" outlineLevel="0" collapsed="false">
      <c r="A75" s="263" t="n">
        <v>27</v>
      </c>
      <c r="B75" s="116"/>
      <c r="C75" s="268"/>
      <c r="D75" s="268"/>
      <c r="E75" s="244" t="str">
        <f aca="false">CONCATENATE(C75," ",D75)</f>
        <v> </v>
      </c>
      <c r="F75" s="332"/>
      <c r="G75" s="326" t="str">
        <f aca="false">IF($F75&lt;&gt;"",DATEDIF($F75,$N$1,"y"),"")</f>
        <v/>
      </c>
      <c r="H75" s="247"/>
      <c r="I75" s="248" t="str">
        <f aca="false">IF(H75&lt;&gt;"",VLOOKUP(H75,学齢区分,2,FALSE()),"")</f>
        <v/>
      </c>
      <c r="J75" s="116"/>
      <c r="K75" s="113"/>
      <c r="L75" s="249" t="n">
        <f aca="false">COUNTA(K75:K76)</f>
        <v>0</v>
      </c>
      <c r="M75" s="269" t="str">
        <f aca="false">IF(K75&lt;&gt;"",IF(I75=1,VLOOKUP(K75,小男種目,2,FALSE()),IF(I75=2,VLOOKUP(K75,中男種目,2,FALSE()),IF(I75=3,VLOOKUP(K75,高男種目,2,FALSE()),IF(I75=4,VLOOKUP(K75,一男種目,2,FALSE()),"")))),"")</f>
        <v/>
      </c>
      <c r="N75" s="116"/>
      <c r="O75" s="270"/>
      <c r="Q75" s="85" t="s">
        <v>150</v>
      </c>
      <c r="R75" s="86" t="n">
        <v>1000</v>
      </c>
    </row>
    <row r="76" customFormat="false" ht="15" hidden="false" customHeight="true" outlineLevel="0" collapsed="false">
      <c r="A76" s="263"/>
      <c r="B76" s="116"/>
      <c r="C76" s="102"/>
      <c r="D76" s="102"/>
      <c r="E76" s="253" t="str">
        <f aca="false">CONCATENATE(C76," ",D76)</f>
        <v> </v>
      </c>
      <c r="F76" s="332"/>
      <c r="G76" s="326"/>
      <c r="H76" s="247"/>
      <c r="I76" s="254" t="str">
        <f aca="false">IF(H75&lt;&gt;"",VLOOKUP(H75,学齢区分,2,FALSE()),"")</f>
        <v/>
      </c>
      <c r="J76" s="116"/>
      <c r="K76" s="102"/>
      <c r="L76" s="249"/>
      <c r="M76" s="254" t="str">
        <f aca="false">IF(K76&lt;&gt;"",IF(I76=1,VLOOKUP(K76,小男種目,2,FALSE()),IF(I76=2,VLOOKUP(K76,中男種目,2,FALSE()),IF(I76=3,VLOOKUP(K76,高男種目,2,FALSE()),IF(I76=4,VLOOKUP(K76,一男種目,2,FALSE()),"")))),"")</f>
        <v/>
      </c>
      <c r="N76" s="116"/>
      <c r="O76" s="271"/>
      <c r="Q76" s="105" t="s">
        <v>78</v>
      </c>
      <c r="R76" s="191" t="n">
        <v>1300</v>
      </c>
    </row>
    <row r="77" customFormat="false" ht="15" hidden="false" customHeight="true" outlineLevel="0" collapsed="false">
      <c r="A77" s="263" t="n">
        <v>28</v>
      </c>
      <c r="B77" s="116"/>
      <c r="C77" s="268"/>
      <c r="D77" s="268"/>
      <c r="E77" s="244" t="str">
        <f aca="false">CONCATENATE(C77," ",D77)</f>
        <v> </v>
      </c>
      <c r="F77" s="332"/>
      <c r="G77" s="326" t="str">
        <f aca="false">IF($F77&lt;&gt;"",DATEDIF($F77,$N$1,"y"),"")</f>
        <v/>
      </c>
      <c r="H77" s="247"/>
      <c r="I77" s="248" t="str">
        <f aca="false">IF(H77&lt;&gt;"",VLOOKUP(H77,学齢区分,2,FALSE()),"")</f>
        <v/>
      </c>
      <c r="J77" s="116"/>
      <c r="K77" s="113"/>
      <c r="L77" s="249" t="n">
        <f aca="false">COUNTA(K77:K78)</f>
        <v>0</v>
      </c>
      <c r="M77" s="269" t="str">
        <f aca="false">IF(K77&lt;&gt;"",IF(I77=1,VLOOKUP(K77,小男種目,2,FALSE()),IF(I77=2,VLOOKUP(K77,中男種目,2,FALSE()),IF(I77=3,VLOOKUP(K77,高男種目,2,FALSE()),IF(I77=4,VLOOKUP(K77,一男種目,2,FALSE()),"")))),"")</f>
        <v/>
      </c>
      <c r="N77" s="116"/>
      <c r="O77" s="270"/>
      <c r="Q77" s="192" t="s">
        <v>187</v>
      </c>
      <c r="R77" s="0"/>
    </row>
    <row r="78" customFormat="false" ht="15" hidden="false" customHeight="true" outlineLevel="0" collapsed="false">
      <c r="A78" s="263"/>
      <c r="B78" s="116"/>
      <c r="C78" s="102"/>
      <c r="D78" s="102"/>
      <c r="E78" s="253" t="str">
        <f aca="false">CONCATENATE(C78," ",D78)</f>
        <v> </v>
      </c>
      <c r="F78" s="332"/>
      <c r="G78" s="326"/>
      <c r="H78" s="247"/>
      <c r="I78" s="254" t="str">
        <f aca="false">IF(H77&lt;&gt;"",VLOOKUP(H77,学齢区分,2,FALSE()),"")</f>
        <v/>
      </c>
      <c r="J78" s="116"/>
      <c r="K78" s="102"/>
      <c r="L78" s="249"/>
      <c r="M78" s="254" t="str">
        <f aca="false">IF(K78&lt;&gt;"",IF(I78=1,VLOOKUP(K78,小男種目,2,FALSE()),IF(I78=2,VLOOKUP(K78,中男種目,2,FALSE()),IF(I78=3,VLOOKUP(K78,高男種目,2,FALSE()),IF(I78=4,VLOOKUP(K78,一男種目,2,FALSE()),"")))),"")</f>
        <v/>
      </c>
      <c r="N78" s="116"/>
      <c r="O78" s="271"/>
      <c r="Q78" s="195" t="s">
        <v>188</v>
      </c>
      <c r="R78" s="196" t="s">
        <v>128</v>
      </c>
    </row>
    <row r="79" customFormat="false" ht="15" hidden="false" customHeight="true" outlineLevel="0" collapsed="false">
      <c r="A79" s="263" t="n">
        <v>29</v>
      </c>
      <c r="B79" s="116"/>
      <c r="C79" s="268"/>
      <c r="D79" s="268"/>
      <c r="E79" s="244" t="str">
        <f aca="false">CONCATENATE(C79," ",D79)</f>
        <v> </v>
      </c>
      <c r="F79" s="332"/>
      <c r="G79" s="326" t="str">
        <f aca="false">IF($F79&lt;&gt;"",DATEDIF($F79,$N$1,"y"),"")</f>
        <v/>
      </c>
      <c r="H79" s="247"/>
      <c r="I79" s="248" t="str">
        <f aca="false">IF(H79&lt;&gt;"",VLOOKUP(H79,学齢区分,2,FALSE()),"")</f>
        <v/>
      </c>
      <c r="J79" s="116"/>
      <c r="K79" s="113"/>
      <c r="L79" s="249" t="n">
        <f aca="false">COUNTA(K79:K80)</f>
        <v>0</v>
      </c>
      <c r="M79" s="269" t="str">
        <f aca="false">IF(K79&lt;&gt;"",IF(I79=1,VLOOKUP(K79,小男種目,2,FALSE()),IF(I79=2,VLOOKUP(K79,中男種目,2,FALSE()),IF(I79=3,VLOOKUP(K79,高男種目,2,FALSE()),IF(I79=4,VLOOKUP(K79,一男種目,2,FALSE()),"")))),"")</f>
        <v/>
      </c>
      <c r="N79" s="116"/>
      <c r="O79" s="270"/>
      <c r="Q79" s="197" t="s">
        <v>145</v>
      </c>
      <c r="R79" s="198" t="n">
        <v>1</v>
      </c>
    </row>
    <row r="80" customFormat="false" ht="15" hidden="false" customHeight="true" outlineLevel="0" collapsed="false">
      <c r="A80" s="263"/>
      <c r="B80" s="116"/>
      <c r="C80" s="102"/>
      <c r="D80" s="102"/>
      <c r="E80" s="253" t="str">
        <f aca="false">CONCATENATE(C80," ",D80)</f>
        <v> </v>
      </c>
      <c r="F80" s="332"/>
      <c r="G80" s="326"/>
      <c r="H80" s="247"/>
      <c r="I80" s="254" t="str">
        <f aca="false">IF(H79&lt;&gt;"",VLOOKUP(H79,学齢区分,2,FALSE()),"")</f>
        <v/>
      </c>
      <c r="J80" s="116"/>
      <c r="K80" s="102"/>
      <c r="L80" s="249"/>
      <c r="M80" s="254" t="str">
        <f aca="false">IF(K80&lt;&gt;"",IF(I80=1,VLOOKUP(K80,小男種目,2,FALSE()),IF(I80=2,VLOOKUP(K80,中男種目,2,FALSE()),IF(I80=3,VLOOKUP(K80,高男種目,2,FALSE()),IF(I80=4,VLOOKUP(K80,一男種目,2,FALSE()),"")))),"")</f>
        <v/>
      </c>
      <c r="N80" s="116"/>
      <c r="O80" s="271"/>
      <c r="Q80" s="199" t="s">
        <v>148</v>
      </c>
      <c r="R80" s="200" t="n">
        <v>2</v>
      </c>
    </row>
    <row r="81" customFormat="false" ht="15" hidden="false" customHeight="true" outlineLevel="0" collapsed="false">
      <c r="A81" s="263" t="n">
        <v>30</v>
      </c>
      <c r="B81" s="116"/>
      <c r="C81" s="268"/>
      <c r="D81" s="268"/>
      <c r="E81" s="244" t="str">
        <f aca="false">CONCATENATE(C81," ",D81)</f>
        <v> </v>
      </c>
      <c r="F81" s="332"/>
      <c r="G81" s="326" t="str">
        <f aca="false">IF($F81&lt;&gt;"",DATEDIF($F81,$N$1,"y"),"")</f>
        <v/>
      </c>
      <c r="H81" s="247"/>
      <c r="I81" s="248" t="str">
        <f aca="false">IF(H81&lt;&gt;"",VLOOKUP(H81,学齢区分,2,FALSE()),"")</f>
        <v/>
      </c>
      <c r="J81" s="116"/>
      <c r="K81" s="113"/>
      <c r="L81" s="249" t="n">
        <f aca="false">COUNTA(K81:K82)</f>
        <v>0</v>
      </c>
      <c r="M81" s="269" t="str">
        <f aca="false">IF(K81&lt;&gt;"",IF(I81=1,VLOOKUP(K81,小男種目,2,FALSE()),IF(I81=2,VLOOKUP(K81,中男種目,2,FALSE()),IF(I81=3,VLOOKUP(K81,高男種目,2,FALSE()),IF(I81=4,VLOOKUP(K81,一男種目,2,FALSE()),"")))),"")</f>
        <v/>
      </c>
      <c r="N81" s="116"/>
      <c r="O81" s="270"/>
      <c r="Q81" s="199" t="s">
        <v>201</v>
      </c>
      <c r="R81" s="200" t="n">
        <v>3</v>
      </c>
    </row>
    <row r="82" customFormat="false" ht="15" hidden="false" customHeight="true" outlineLevel="0" collapsed="false">
      <c r="A82" s="263"/>
      <c r="B82" s="116"/>
      <c r="C82" s="102"/>
      <c r="D82" s="102"/>
      <c r="E82" s="253" t="str">
        <f aca="false">CONCATENATE(C82," ",D82)</f>
        <v> </v>
      </c>
      <c r="F82" s="332"/>
      <c r="G82" s="326"/>
      <c r="H82" s="247"/>
      <c r="I82" s="254" t="str">
        <f aca="false">IF(H81&lt;&gt;"",VLOOKUP(H81,学齢区分,2,FALSE()),"")</f>
        <v/>
      </c>
      <c r="J82" s="116"/>
      <c r="K82" s="102"/>
      <c r="L82" s="249"/>
      <c r="M82" s="254" t="str">
        <f aca="false">IF(K82&lt;&gt;"",IF(I82=1,VLOOKUP(K82,小男種目,2,FALSE()),IF(I82=2,VLOOKUP(K82,中男種目,2,FALSE()),IF(I82=3,VLOOKUP(K82,高男種目,2,FALSE()),IF(I82=4,VLOOKUP(K82,一男種目,2,FALSE()),"")))),"")</f>
        <v/>
      </c>
      <c r="N82" s="116"/>
      <c r="O82" s="271"/>
      <c r="Q82" s="199" t="s">
        <v>189</v>
      </c>
      <c r="R82" s="200" t="n">
        <v>4</v>
      </c>
    </row>
    <row r="83" customFormat="false" ht="15" hidden="false" customHeight="true" outlineLevel="0" collapsed="false">
      <c r="A83" s="263" t="n">
        <v>31</v>
      </c>
      <c r="B83" s="116"/>
      <c r="C83" s="268"/>
      <c r="D83" s="268"/>
      <c r="E83" s="244" t="str">
        <f aca="false">CONCATENATE(C83," ",D83)</f>
        <v> </v>
      </c>
      <c r="F83" s="332"/>
      <c r="G83" s="326" t="str">
        <f aca="false">IF($F83&lt;&gt;"",DATEDIF($F83,$N$1,"y"),"")</f>
        <v/>
      </c>
      <c r="H83" s="247"/>
      <c r="I83" s="248" t="str">
        <f aca="false">IF(H83&lt;&gt;"",VLOOKUP(H83,学齢区分,2,FALSE()),"")</f>
        <v/>
      </c>
      <c r="J83" s="116"/>
      <c r="K83" s="113"/>
      <c r="L83" s="249" t="n">
        <f aca="false">COUNTA(K83:K84)</f>
        <v>0</v>
      </c>
      <c r="M83" s="269" t="str">
        <f aca="false">IF(K83&lt;&gt;"",IF(I83=1,VLOOKUP(K83,小男種目,2,FALSE()),IF(I83=2,VLOOKUP(K83,中男種目,2,FALSE()),IF(I83=3,VLOOKUP(K83,高男種目,2,FALSE()),IF(I83=4,VLOOKUP(K83,一男種目,2,FALSE()),"")))),"")</f>
        <v/>
      </c>
      <c r="N83" s="116"/>
      <c r="O83" s="270"/>
      <c r="Q83" s="199" t="s">
        <v>161</v>
      </c>
      <c r="R83" s="200" t="n">
        <v>5</v>
      </c>
    </row>
    <row r="84" customFormat="false" ht="15" hidden="false" customHeight="true" outlineLevel="0" collapsed="false">
      <c r="A84" s="263"/>
      <c r="B84" s="116"/>
      <c r="C84" s="102"/>
      <c r="D84" s="102"/>
      <c r="E84" s="253" t="str">
        <f aca="false">CONCATENATE(C84," ",D84)</f>
        <v> </v>
      </c>
      <c r="F84" s="332"/>
      <c r="G84" s="326"/>
      <c r="H84" s="247"/>
      <c r="I84" s="254" t="str">
        <f aca="false">IF(H83&lt;&gt;"",VLOOKUP(H83,学齢区分,2,FALSE()),"")</f>
        <v/>
      </c>
      <c r="J84" s="116"/>
      <c r="K84" s="102"/>
      <c r="L84" s="249"/>
      <c r="M84" s="254" t="str">
        <f aca="false">IF(K84&lt;&gt;"",IF(I84=1,VLOOKUP(K84,小男種目,2,FALSE()),IF(I84=2,VLOOKUP(K84,中男種目,2,FALSE()),IF(I84=3,VLOOKUP(K84,高男種目,2,FALSE()),IF(I84=4,VLOOKUP(K84,一男種目,2,FALSE()),"")))),"")</f>
        <v/>
      </c>
      <c r="N84" s="116"/>
      <c r="O84" s="271"/>
      <c r="Q84" s="199" t="s">
        <v>168</v>
      </c>
      <c r="R84" s="200" t="n">
        <v>6</v>
      </c>
    </row>
    <row r="85" customFormat="false" ht="15" hidden="false" customHeight="true" outlineLevel="0" collapsed="false">
      <c r="A85" s="263" t="n">
        <v>32</v>
      </c>
      <c r="B85" s="116"/>
      <c r="C85" s="268"/>
      <c r="D85" s="268"/>
      <c r="E85" s="244" t="str">
        <f aca="false">CONCATENATE(C85," ",D85)</f>
        <v> </v>
      </c>
      <c r="F85" s="332"/>
      <c r="G85" s="326" t="str">
        <f aca="false">IF($F85&lt;&gt;"",DATEDIF($F85,$N$1,"y"),"")</f>
        <v/>
      </c>
      <c r="H85" s="247"/>
      <c r="I85" s="248" t="str">
        <f aca="false">IF(H85&lt;&gt;"",VLOOKUP(H85,学齢区分,2,FALSE()),"")</f>
        <v/>
      </c>
      <c r="J85" s="116"/>
      <c r="K85" s="113"/>
      <c r="L85" s="249" t="n">
        <f aca="false">COUNTA(K85:K86)</f>
        <v>0</v>
      </c>
      <c r="M85" s="269" t="str">
        <f aca="false">IF(K85&lt;&gt;"",IF(I85=1,VLOOKUP(K85,小男種目,2,FALSE()),IF(I85=2,VLOOKUP(K85,中男種目,2,FALSE()),IF(I85=3,VLOOKUP(K85,高男種目,2,FALSE()),IF(I85=4,VLOOKUP(K85,一男種目,2,FALSE()),"")))),"")</f>
        <v/>
      </c>
      <c r="N85" s="116"/>
      <c r="O85" s="270"/>
      <c r="Q85" s="199" t="s">
        <v>190</v>
      </c>
      <c r="R85" s="200" t="n">
        <v>7</v>
      </c>
    </row>
    <row r="86" customFormat="false" ht="15" hidden="false" customHeight="true" outlineLevel="0" collapsed="false">
      <c r="A86" s="263"/>
      <c r="B86" s="116"/>
      <c r="C86" s="102"/>
      <c r="D86" s="102"/>
      <c r="E86" s="253" t="str">
        <f aca="false">CONCATENATE(C86," ",D86)</f>
        <v> </v>
      </c>
      <c r="F86" s="332"/>
      <c r="G86" s="326"/>
      <c r="H86" s="247"/>
      <c r="I86" s="254" t="str">
        <f aca="false">IF(H85&lt;&gt;"",VLOOKUP(H85,学齢区分,2,FALSE()),"")</f>
        <v/>
      </c>
      <c r="J86" s="116"/>
      <c r="K86" s="102"/>
      <c r="L86" s="249"/>
      <c r="M86" s="254" t="str">
        <f aca="false">IF(K86&lt;&gt;"",IF(I86=1,VLOOKUP(K86,小男種目,2,FALSE()),IF(I86=2,VLOOKUP(K86,中男種目,2,FALSE()),IF(I86=3,VLOOKUP(K86,高男種目,2,FALSE()),IF(I86=4,VLOOKUP(K86,一男種目,2,FALSE()),"")))),"")</f>
        <v/>
      </c>
      <c r="N86" s="116"/>
      <c r="O86" s="271"/>
      <c r="Q86" s="199" t="s">
        <v>169</v>
      </c>
      <c r="R86" s="200" t="n">
        <v>8</v>
      </c>
    </row>
    <row r="87" customFormat="false" ht="15" hidden="false" customHeight="true" outlineLevel="0" collapsed="false">
      <c r="A87" s="263" t="n">
        <v>33</v>
      </c>
      <c r="B87" s="116"/>
      <c r="C87" s="268"/>
      <c r="D87" s="268"/>
      <c r="E87" s="244" t="str">
        <f aca="false">CONCATENATE(C87," ",D87)</f>
        <v> </v>
      </c>
      <c r="F87" s="332"/>
      <c r="G87" s="326" t="str">
        <f aca="false">IF($F87&lt;&gt;"",DATEDIF($F87,$N$1,"y"),"")</f>
        <v/>
      </c>
      <c r="H87" s="247"/>
      <c r="I87" s="248" t="str">
        <f aca="false">IF(H87&lt;&gt;"",VLOOKUP(H87,学齢区分,2,FALSE()),"")</f>
        <v/>
      </c>
      <c r="J87" s="116"/>
      <c r="K87" s="113"/>
      <c r="L87" s="249" t="n">
        <f aca="false">COUNTA(K87:K88)</f>
        <v>0</v>
      </c>
      <c r="M87" s="269" t="str">
        <f aca="false">IF(K87&lt;&gt;"",IF(I87=1,VLOOKUP(K87,小男種目,2,FALSE()),IF(I87=2,VLOOKUP(K87,中男種目,2,FALSE()),IF(I87=3,VLOOKUP(K87,高男種目,2,FALSE()),IF(I87=4,VLOOKUP(K87,一男種目,2,FALSE()),"")))),"")</f>
        <v/>
      </c>
      <c r="N87" s="116"/>
      <c r="O87" s="270"/>
      <c r="Q87" s="199" t="s">
        <v>170</v>
      </c>
      <c r="R87" s="200" t="n">
        <v>9</v>
      </c>
    </row>
    <row r="88" customFormat="false" ht="15" hidden="false" customHeight="true" outlineLevel="0" collapsed="false">
      <c r="A88" s="263"/>
      <c r="B88" s="116"/>
      <c r="C88" s="102"/>
      <c r="D88" s="102"/>
      <c r="E88" s="253" t="str">
        <f aca="false">CONCATENATE(C88," ",D88)</f>
        <v> </v>
      </c>
      <c r="F88" s="332"/>
      <c r="G88" s="326"/>
      <c r="H88" s="247"/>
      <c r="I88" s="254" t="str">
        <f aca="false">IF(H87&lt;&gt;"",VLOOKUP(H87,学齢区分,2,FALSE()),"")</f>
        <v/>
      </c>
      <c r="J88" s="116"/>
      <c r="K88" s="102"/>
      <c r="L88" s="249"/>
      <c r="M88" s="254" t="str">
        <f aca="false">IF(K88&lt;&gt;"",IF(I88=1,VLOOKUP(K88,小男種目,2,FALSE()),IF(I88=2,VLOOKUP(K88,中男種目,2,FALSE()),IF(I88=3,VLOOKUP(K88,高男種目,2,FALSE()),IF(I88=4,VLOOKUP(K88,一男種目,2,FALSE()),"")))),"")</f>
        <v/>
      </c>
      <c r="N88" s="116"/>
      <c r="O88" s="271"/>
      <c r="Q88" s="199" t="s">
        <v>164</v>
      </c>
      <c r="R88" s="200" t="n">
        <v>10</v>
      </c>
    </row>
    <row r="89" customFormat="false" ht="15" hidden="false" customHeight="true" outlineLevel="0" collapsed="false">
      <c r="A89" s="263" t="n">
        <v>34</v>
      </c>
      <c r="B89" s="116"/>
      <c r="C89" s="268"/>
      <c r="D89" s="268"/>
      <c r="E89" s="244" t="str">
        <f aca="false">CONCATENATE(C89," ",D89)</f>
        <v> </v>
      </c>
      <c r="F89" s="332"/>
      <c r="G89" s="326" t="str">
        <f aca="false">IF($F89&lt;&gt;"",DATEDIF($F89,$N$1,"y"),"")</f>
        <v/>
      </c>
      <c r="H89" s="247"/>
      <c r="I89" s="248" t="str">
        <f aca="false">IF(H89&lt;&gt;"",VLOOKUP(H89,学齢区分,2,FALSE()),"")</f>
        <v/>
      </c>
      <c r="J89" s="116"/>
      <c r="K89" s="113"/>
      <c r="L89" s="249" t="n">
        <f aca="false">COUNTA(K89:K90)</f>
        <v>0</v>
      </c>
      <c r="M89" s="269" t="str">
        <f aca="false">IF(K89&lt;&gt;"",IF(I89=1,VLOOKUP(K89,小男種目,2,FALSE()),IF(I89=2,VLOOKUP(K89,中男種目,2,FALSE()),IF(I89=3,VLOOKUP(K89,高男種目,2,FALSE()),IF(I89=4,VLOOKUP(K89,一男種目,2,FALSE()),"")))),"")</f>
        <v/>
      </c>
      <c r="N89" s="116"/>
      <c r="O89" s="270"/>
      <c r="Q89" s="199" t="s">
        <v>191</v>
      </c>
      <c r="R89" s="200" t="n">
        <v>11</v>
      </c>
    </row>
    <row r="90" customFormat="false" ht="15" hidden="false" customHeight="true" outlineLevel="0" collapsed="false">
      <c r="A90" s="263"/>
      <c r="B90" s="116"/>
      <c r="C90" s="102"/>
      <c r="D90" s="102"/>
      <c r="E90" s="253" t="str">
        <f aca="false">CONCATENATE(C90," ",D90)</f>
        <v> </v>
      </c>
      <c r="F90" s="332"/>
      <c r="G90" s="326"/>
      <c r="H90" s="247"/>
      <c r="I90" s="254" t="str">
        <f aca="false">IF(H89&lt;&gt;"",VLOOKUP(H89,学齢区分,2,FALSE()),"")</f>
        <v/>
      </c>
      <c r="J90" s="116"/>
      <c r="K90" s="102"/>
      <c r="L90" s="249"/>
      <c r="M90" s="254" t="str">
        <f aca="false">IF(K90&lt;&gt;"",IF(I90=1,VLOOKUP(K90,小男種目,2,FALSE()),IF(I90=2,VLOOKUP(K90,中男種目,2,FALSE()),IF(I90=3,VLOOKUP(K90,高男種目,2,FALSE()),IF(I90=4,VLOOKUP(K90,一男種目,2,FALSE()),"")))),"")</f>
        <v/>
      </c>
      <c r="N90" s="116"/>
      <c r="O90" s="271"/>
      <c r="Q90" s="199" t="s">
        <v>159</v>
      </c>
      <c r="R90" s="200" t="n">
        <v>12</v>
      </c>
    </row>
    <row r="91" customFormat="false" ht="15" hidden="false" customHeight="true" outlineLevel="0" collapsed="false">
      <c r="A91" s="263" t="n">
        <v>35</v>
      </c>
      <c r="B91" s="116"/>
      <c r="C91" s="268"/>
      <c r="D91" s="268"/>
      <c r="E91" s="244" t="str">
        <f aca="false">CONCATENATE(C91," ",D91)</f>
        <v> </v>
      </c>
      <c r="F91" s="332"/>
      <c r="G91" s="326" t="str">
        <f aca="false">IF($F91&lt;&gt;"",DATEDIF($F91,$N$1,"y"),"")</f>
        <v/>
      </c>
      <c r="H91" s="247"/>
      <c r="I91" s="248" t="str">
        <f aca="false">IF(H91&lt;&gt;"",VLOOKUP(H91,学齢区分,2,FALSE()),"")</f>
        <v/>
      </c>
      <c r="J91" s="116"/>
      <c r="K91" s="113"/>
      <c r="L91" s="249" t="n">
        <f aca="false">COUNTA(K91:K92)</f>
        <v>0</v>
      </c>
      <c r="M91" s="269" t="str">
        <f aca="false">IF(K91&lt;&gt;"",IF(I91=1,VLOOKUP(K91,小男種目,2,FALSE()),IF(I91=2,VLOOKUP(K91,中男種目,2,FALSE()),IF(I91=3,VLOOKUP(K91,高男種目,2,FALSE()),IF(I91=4,VLOOKUP(K91,一男種目,2,FALSE()),"")))),"")</f>
        <v/>
      </c>
      <c r="N91" s="116"/>
      <c r="O91" s="270"/>
      <c r="Q91" s="201" t="s">
        <v>47</v>
      </c>
      <c r="R91" s="200" t="n">
        <v>13</v>
      </c>
    </row>
    <row r="92" customFormat="false" ht="15" hidden="false" customHeight="true" outlineLevel="0" collapsed="false">
      <c r="A92" s="263"/>
      <c r="B92" s="116"/>
      <c r="C92" s="102"/>
      <c r="D92" s="102"/>
      <c r="E92" s="253" t="str">
        <f aca="false">CONCATENATE(C92," ",D92)</f>
        <v> </v>
      </c>
      <c r="F92" s="332"/>
      <c r="G92" s="326"/>
      <c r="H92" s="247"/>
      <c r="I92" s="254" t="str">
        <f aca="false">IF(H91&lt;&gt;"",VLOOKUP(H91,学齢区分,2,FALSE()),"")</f>
        <v/>
      </c>
      <c r="J92" s="116"/>
      <c r="K92" s="102"/>
      <c r="L92" s="249"/>
      <c r="M92" s="254" t="str">
        <f aca="false">IF(K92&lt;&gt;"",IF(I92=1,VLOOKUP(K92,小男種目,2,FALSE()),IF(I92=2,VLOOKUP(K92,中男種目,2,FALSE()),IF(I92=3,VLOOKUP(K92,高男種目,2,FALSE()),IF(I92=4,VLOOKUP(K92,一男種目,2,FALSE()),"")))),"")</f>
        <v/>
      </c>
      <c r="N92" s="116"/>
      <c r="O92" s="271"/>
      <c r="Q92" s="201" t="s">
        <v>48</v>
      </c>
      <c r="R92" s="200" t="n">
        <v>14</v>
      </c>
    </row>
    <row r="93" customFormat="false" ht="15" hidden="false" customHeight="true" outlineLevel="0" collapsed="false">
      <c r="A93" s="263" t="n">
        <v>36</v>
      </c>
      <c r="B93" s="116"/>
      <c r="C93" s="268"/>
      <c r="D93" s="268"/>
      <c r="E93" s="244" t="str">
        <f aca="false">CONCATENATE(C93," ",D93)</f>
        <v> </v>
      </c>
      <c r="F93" s="332"/>
      <c r="G93" s="326" t="str">
        <f aca="false">IF($F93&lt;&gt;"",DATEDIF($F93,$N$1,"y"),"")</f>
        <v/>
      </c>
      <c r="H93" s="247"/>
      <c r="I93" s="248" t="str">
        <f aca="false">IF(H93&lt;&gt;"",VLOOKUP(H93,学齢区分,2,FALSE()),"")</f>
        <v/>
      </c>
      <c r="J93" s="116"/>
      <c r="K93" s="113"/>
      <c r="L93" s="249" t="n">
        <f aca="false">COUNTA(K93:K94)</f>
        <v>0</v>
      </c>
      <c r="M93" s="269" t="str">
        <f aca="false">IF(K93&lt;&gt;"",IF(I93=1,VLOOKUP(K93,小男種目,2,FALSE()),IF(I93=2,VLOOKUP(K93,中男種目,2,FALSE()),IF(I93=3,VLOOKUP(K93,高男種目,2,FALSE()),IF(I93=4,VLOOKUP(K93,一男種目,2,FALSE()),"")))),"")</f>
        <v/>
      </c>
      <c r="N93" s="116"/>
      <c r="O93" s="270"/>
      <c r="Q93" s="201" t="s">
        <v>44</v>
      </c>
      <c r="R93" s="200" t="n">
        <v>15</v>
      </c>
    </row>
    <row r="94" customFormat="false" ht="15" hidden="false" customHeight="true" outlineLevel="0" collapsed="false">
      <c r="A94" s="263"/>
      <c r="B94" s="116"/>
      <c r="C94" s="102"/>
      <c r="D94" s="102"/>
      <c r="E94" s="253" t="str">
        <f aca="false">CONCATENATE(C94," ",D94)</f>
        <v> </v>
      </c>
      <c r="F94" s="332"/>
      <c r="G94" s="326"/>
      <c r="H94" s="247"/>
      <c r="I94" s="254" t="str">
        <f aca="false">IF(H93&lt;&gt;"",VLOOKUP(H93,学齢区分,2,FALSE()),"")</f>
        <v/>
      </c>
      <c r="J94" s="116"/>
      <c r="K94" s="102"/>
      <c r="L94" s="249"/>
      <c r="M94" s="254" t="str">
        <f aca="false">IF(K94&lt;&gt;"",IF(I94=1,VLOOKUP(K94,小男種目,2,FALSE()),IF(I94=2,VLOOKUP(K94,中男種目,2,FALSE()),IF(I94=3,VLOOKUP(K94,高男種目,2,FALSE()),IF(I94=4,VLOOKUP(K94,一男種目,2,FALSE()),"")))),"")</f>
        <v/>
      </c>
      <c r="N94" s="116"/>
      <c r="O94" s="271"/>
      <c r="Q94" s="201" t="s">
        <v>192</v>
      </c>
      <c r="R94" s="200" t="n">
        <v>16</v>
      </c>
    </row>
    <row r="95" customFormat="false" ht="15" hidden="false" customHeight="true" outlineLevel="0" collapsed="false">
      <c r="A95" s="263" t="n">
        <v>37</v>
      </c>
      <c r="B95" s="116"/>
      <c r="C95" s="268"/>
      <c r="D95" s="268"/>
      <c r="E95" s="244" t="str">
        <f aca="false">CONCATENATE(C95," ",D95)</f>
        <v> </v>
      </c>
      <c r="F95" s="332"/>
      <c r="G95" s="326" t="str">
        <f aca="false">IF($F95&lt;&gt;"",DATEDIF($F95,$N$1,"y"),"")</f>
        <v/>
      </c>
      <c r="H95" s="247"/>
      <c r="I95" s="248" t="str">
        <f aca="false">IF(H95&lt;&gt;"",VLOOKUP(H95,学齢区分,2,FALSE()),"")</f>
        <v/>
      </c>
      <c r="J95" s="116"/>
      <c r="K95" s="113"/>
      <c r="L95" s="249" t="n">
        <f aca="false">COUNTA(K95:K96)</f>
        <v>0</v>
      </c>
      <c r="M95" s="269" t="str">
        <f aca="false">IF(K95&lt;&gt;"",IF(I95=1,VLOOKUP(K95,小男種目,2,FALSE()),IF(I95=2,VLOOKUP(K95,中男種目,2,FALSE()),IF(I95=3,VLOOKUP(K95,高男種目,2,FALSE()),IF(I95=4,VLOOKUP(K95,一男種目,2,FALSE()),"")))),"")</f>
        <v/>
      </c>
      <c r="N95" s="116"/>
      <c r="O95" s="270"/>
      <c r="Q95" s="201" t="s">
        <v>49</v>
      </c>
      <c r="R95" s="200" t="n">
        <v>17</v>
      </c>
    </row>
    <row r="96" customFormat="false" ht="15" hidden="false" customHeight="true" outlineLevel="0" collapsed="false">
      <c r="A96" s="263"/>
      <c r="B96" s="116"/>
      <c r="C96" s="102"/>
      <c r="D96" s="102"/>
      <c r="E96" s="253" t="str">
        <f aca="false">CONCATENATE(C96," ",D96)</f>
        <v> </v>
      </c>
      <c r="F96" s="332"/>
      <c r="G96" s="326"/>
      <c r="H96" s="247"/>
      <c r="I96" s="254" t="str">
        <f aca="false">IF(H95&lt;&gt;"",VLOOKUP(H95,学齢区分,2,FALSE()),"")</f>
        <v/>
      </c>
      <c r="J96" s="116"/>
      <c r="K96" s="102"/>
      <c r="L96" s="249"/>
      <c r="M96" s="254" t="str">
        <f aca="false">IF(K96&lt;&gt;"",IF(I96=1,VLOOKUP(K96,小男種目,2,FALSE()),IF(I96=2,VLOOKUP(K96,中男種目,2,FALSE()),IF(I96=3,VLOOKUP(K96,高男種目,2,FALSE()),IF(I96=4,VLOOKUP(K96,一男種目,2,FALSE()),"")))),"")</f>
        <v/>
      </c>
      <c r="N96" s="116"/>
      <c r="O96" s="271"/>
      <c r="Q96" s="201" t="s">
        <v>53</v>
      </c>
      <c r="R96" s="200" t="n">
        <v>18</v>
      </c>
    </row>
    <row r="97" customFormat="false" ht="15" hidden="false" customHeight="true" outlineLevel="0" collapsed="false">
      <c r="A97" s="263" t="n">
        <v>38</v>
      </c>
      <c r="B97" s="116"/>
      <c r="C97" s="268"/>
      <c r="D97" s="268"/>
      <c r="E97" s="244" t="str">
        <f aca="false">CONCATENATE(C97," ",D97)</f>
        <v> </v>
      </c>
      <c r="F97" s="332"/>
      <c r="G97" s="326" t="str">
        <f aca="false">IF($F97&lt;&gt;"",DATEDIF($F97,$N$1,"y"),"")</f>
        <v/>
      </c>
      <c r="H97" s="247"/>
      <c r="I97" s="248" t="str">
        <f aca="false">IF(H97&lt;&gt;"",VLOOKUP(H97,学齢区分,2,FALSE()),"")</f>
        <v/>
      </c>
      <c r="J97" s="116"/>
      <c r="K97" s="113"/>
      <c r="L97" s="249" t="n">
        <f aca="false">COUNTA(K97:K98)</f>
        <v>0</v>
      </c>
      <c r="M97" s="269" t="str">
        <f aca="false">IF(K97&lt;&gt;"",IF(I97=1,VLOOKUP(K97,小男種目,2,FALSE()),IF(I97=2,VLOOKUP(K97,中男種目,2,FALSE()),IF(I97=3,VLOOKUP(K97,高男種目,2,FALSE()),IF(I97=4,VLOOKUP(K97,一男種目,2,FALSE()),"")))),"")</f>
        <v/>
      </c>
      <c r="N97" s="116"/>
      <c r="O97" s="270"/>
      <c r="Q97" s="201" t="s">
        <v>51</v>
      </c>
      <c r="R97" s="200" t="n">
        <v>19</v>
      </c>
    </row>
    <row r="98" customFormat="false" ht="15" hidden="false" customHeight="true" outlineLevel="0" collapsed="false">
      <c r="A98" s="263"/>
      <c r="B98" s="116"/>
      <c r="C98" s="102"/>
      <c r="D98" s="102"/>
      <c r="E98" s="253" t="str">
        <f aca="false">CONCATENATE(C98," ",D98)</f>
        <v> </v>
      </c>
      <c r="F98" s="332"/>
      <c r="G98" s="326"/>
      <c r="H98" s="247"/>
      <c r="I98" s="254" t="str">
        <f aca="false">IF(H97&lt;&gt;"",VLOOKUP(H97,学齢区分,2,FALSE()),"")</f>
        <v/>
      </c>
      <c r="J98" s="116"/>
      <c r="K98" s="102"/>
      <c r="L98" s="249"/>
      <c r="M98" s="254" t="str">
        <f aca="false">IF(K98&lt;&gt;"",IF(I98=1,VLOOKUP(K98,小男種目,2,FALSE()),IF(I98=2,VLOOKUP(K98,中男種目,2,FALSE()),IF(I98=3,VLOOKUP(K98,高男種目,2,FALSE()),IF(I98=4,VLOOKUP(K98,一男種目,2,FALSE()),"")))),"")</f>
        <v/>
      </c>
      <c r="N98" s="116"/>
      <c r="O98" s="271"/>
      <c r="Q98" s="201" t="s">
        <v>56</v>
      </c>
      <c r="R98" s="200" t="n">
        <v>20</v>
      </c>
    </row>
    <row r="99" customFormat="false" ht="15" hidden="false" customHeight="true" outlineLevel="0" collapsed="false">
      <c r="A99" s="263" t="n">
        <v>39</v>
      </c>
      <c r="B99" s="116"/>
      <c r="C99" s="333"/>
      <c r="D99" s="268"/>
      <c r="E99" s="244" t="str">
        <f aca="false">CONCATENATE(C99," ",D99)</f>
        <v> </v>
      </c>
      <c r="F99" s="332"/>
      <c r="G99" s="326" t="str">
        <f aca="false">IF($F99&lt;&gt;"",DATEDIF($F99,$N$1,"y"),"")</f>
        <v/>
      </c>
      <c r="H99" s="247"/>
      <c r="I99" s="248" t="str">
        <f aca="false">IF(H99&lt;&gt;"",VLOOKUP(H99,学齢区分,2,FALSE()),"")</f>
        <v/>
      </c>
      <c r="J99" s="116"/>
      <c r="K99" s="113"/>
      <c r="L99" s="249" t="n">
        <f aca="false">COUNTA(K99:K100)</f>
        <v>0</v>
      </c>
      <c r="M99" s="269" t="str">
        <f aca="false">IF(K99&lt;&gt;"",IF(I99=1,VLOOKUP(K99,小男種目,2,FALSE()),IF(I99=2,VLOOKUP(K99,中男種目,2,FALSE()),IF(I99=3,VLOOKUP(K99,高男種目,2,FALSE()),IF(I99=4,VLOOKUP(K99,一男種目,2,FALSE()),"")))),"")</f>
        <v/>
      </c>
      <c r="N99" s="116"/>
      <c r="O99" s="270"/>
      <c r="Q99" s="334" t="s">
        <v>57</v>
      </c>
      <c r="R99" s="203" t="n">
        <v>21</v>
      </c>
    </row>
    <row r="100" customFormat="false" ht="15" hidden="false" customHeight="true" outlineLevel="0" collapsed="false">
      <c r="A100" s="263"/>
      <c r="B100" s="116"/>
      <c r="C100" s="335"/>
      <c r="D100" s="102"/>
      <c r="E100" s="253" t="str">
        <f aca="false">CONCATENATE(C100," ",D100)</f>
        <v> </v>
      </c>
      <c r="F100" s="332"/>
      <c r="G100" s="326"/>
      <c r="H100" s="247"/>
      <c r="I100" s="254" t="str">
        <f aca="false">IF(H99&lt;&gt;"",VLOOKUP(H99,学齢区分,2,FALSE()),"")</f>
        <v/>
      </c>
      <c r="J100" s="116"/>
      <c r="K100" s="102"/>
      <c r="L100" s="249"/>
      <c r="M100" s="254" t="str">
        <f aca="false">IF(K100&lt;&gt;"",IF(I100=1,VLOOKUP(K100,小男種目,2,FALSE()),IF(I100=2,VLOOKUP(K100,中男種目,2,FALSE()),IF(I100=3,VLOOKUP(K100,高男種目,2,FALSE()),IF(I100=4,VLOOKUP(K100,一男種目,2,FALSE()),"")))),"")</f>
        <v/>
      </c>
      <c r="N100" s="116"/>
      <c r="O100" s="271"/>
      <c r="Q100" s="336" t="s">
        <v>204</v>
      </c>
    </row>
    <row r="101" customFormat="false" ht="15" hidden="false" customHeight="true" outlineLevel="0" collapsed="false">
      <c r="A101" s="274" t="n">
        <v>40</v>
      </c>
      <c r="B101" s="275"/>
      <c r="C101" s="268"/>
      <c r="D101" s="268"/>
      <c r="E101" s="244" t="str">
        <f aca="false">CONCATENATE(C101," ",D101)</f>
        <v> </v>
      </c>
      <c r="F101" s="337"/>
      <c r="G101" s="338" t="str">
        <f aca="false">IF($F101&lt;&gt;"",DATEDIF($F101,$N$1,"y"),"")</f>
        <v/>
      </c>
      <c r="H101" s="275"/>
      <c r="I101" s="248" t="str">
        <f aca="false">IF(H101&lt;&gt;"",VLOOKUP(H101,学齢区分,2,FALSE()),"")</f>
        <v/>
      </c>
      <c r="J101" s="275"/>
      <c r="K101" s="113"/>
      <c r="L101" s="276" t="n">
        <f aca="false">COUNTA(K101:K102)</f>
        <v>0</v>
      </c>
      <c r="M101" s="269" t="str">
        <f aca="false">IF(K101&lt;&gt;"",IF(I101=1,VLOOKUP(K101,小男種目,2,FALSE()),IF(I101=2,VLOOKUP(K101,中男種目,2,FALSE()),IF(I101=3,VLOOKUP(K101,高男種目,2,FALSE()),IF(I101=4,VLOOKUP(K101,一男種目,2,FALSE()),"")))),"")</f>
        <v/>
      </c>
      <c r="N101" s="275"/>
      <c r="O101" s="270"/>
      <c r="Q101" s="339" t="s">
        <v>205</v>
      </c>
      <c r="R101" s="340" t="s">
        <v>116</v>
      </c>
    </row>
    <row r="102" customFormat="false" ht="15" hidden="false" customHeight="true" outlineLevel="0" collapsed="false">
      <c r="A102" s="274"/>
      <c r="B102" s="275"/>
      <c r="C102" s="277"/>
      <c r="D102" s="277"/>
      <c r="E102" s="341" t="str">
        <f aca="false">CONCATENATE(C102," ",D102)</f>
        <v> </v>
      </c>
      <c r="F102" s="337"/>
      <c r="G102" s="338"/>
      <c r="H102" s="275"/>
      <c r="I102" s="342" t="str">
        <f aca="false">IF(H101&lt;&gt;"",VLOOKUP(H101,学齢区分,2,FALSE()),"")</f>
        <v/>
      </c>
      <c r="J102" s="275"/>
      <c r="K102" s="277"/>
      <c r="L102" s="276"/>
      <c r="M102" s="342" t="str">
        <f aca="false">IF(K102&lt;&gt;"",IF(I102=1,VLOOKUP(K102,小男種目,2,FALSE()),IF(I102=2,VLOOKUP(K102,中男種目,2,FALSE()),IF(I102=3,VLOOKUP(K102,高男種目,2,FALSE()),IF(I102=4,VLOOKUP(K102,一男種目,2,FALSE()),"")))),"")</f>
        <v/>
      </c>
      <c r="N102" s="275"/>
      <c r="O102" s="278"/>
      <c r="Q102" s="343" t="s">
        <v>194</v>
      </c>
      <c r="R102" s="344" t="n">
        <v>44668</v>
      </c>
    </row>
    <row r="103" customFormat="false" ht="12" hidden="false" customHeight="false" outlineLevel="0" collapsed="false">
      <c r="Q103" s="345" t="s">
        <v>206</v>
      </c>
      <c r="R103" s="346" t="n">
        <v>44716</v>
      </c>
    </row>
    <row r="104" customFormat="false" ht="12" hidden="false" customHeight="false" outlineLevel="0" collapsed="false">
      <c r="Q104" s="345" t="s">
        <v>207</v>
      </c>
      <c r="R104" s="346" t="n">
        <v>44716</v>
      </c>
    </row>
    <row r="105" customFormat="false" ht="12" hidden="false" customHeight="false" outlineLevel="0" collapsed="false">
      <c r="Q105" s="347" t="s">
        <v>208</v>
      </c>
      <c r="R105" s="348" t="n">
        <v>44794</v>
      </c>
    </row>
  </sheetData>
  <mergeCells count="391">
    <mergeCell ref="C1:H1"/>
    <mergeCell ref="A2:B2"/>
    <mergeCell ref="C2:F2"/>
    <mergeCell ref="J2:K2"/>
    <mergeCell ref="A3:B3"/>
    <mergeCell ref="C3:F3"/>
    <mergeCell ref="H3:J3"/>
    <mergeCell ref="K3:O3"/>
    <mergeCell ref="Q3:R3"/>
    <mergeCell ref="A4:B4"/>
    <mergeCell ref="C4:F4"/>
    <mergeCell ref="H4:J4"/>
    <mergeCell ref="K4:O4"/>
    <mergeCell ref="Q4:R4"/>
    <mergeCell ref="A5:B5"/>
    <mergeCell ref="C5:F5"/>
    <mergeCell ref="H5:J5"/>
    <mergeCell ref="K5:O5"/>
    <mergeCell ref="H6:J6"/>
    <mergeCell ref="K6:O6"/>
    <mergeCell ref="A7:A8"/>
    <mergeCell ref="B7:B8"/>
    <mergeCell ref="C7:D7"/>
    <mergeCell ref="F7:F8"/>
    <mergeCell ref="G7:G8"/>
    <mergeCell ref="H7:H8"/>
    <mergeCell ref="I7:I8"/>
    <mergeCell ref="J7:J8"/>
    <mergeCell ref="K7:K8"/>
    <mergeCell ref="L7:L8"/>
    <mergeCell ref="M7:M8"/>
    <mergeCell ref="N7:N8"/>
    <mergeCell ref="O7:O8"/>
    <mergeCell ref="A9:A10"/>
    <mergeCell ref="B9:B10"/>
    <mergeCell ref="F9:F10"/>
    <mergeCell ref="G9:G10"/>
    <mergeCell ref="H9:H10"/>
    <mergeCell ref="J9:J10"/>
    <mergeCell ref="L9:L10"/>
    <mergeCell ref="N9:N10"/>
    <mergeCell ref="A11:A12"/>
    <mergeCell ref="B11:B12"/>
    <mergeCell ref="F11:F12"/>
    <mergeCell ref="G11:G12"/>
    <mergeCell ref="H11:H12"/>
    <mergeCell ref="J11:J12"/>
    <mergeCell ref="L11:L12"/>
    <mergeCell ref="N11:N12"/>
    <mergeCell ref="A13:A14"/>
    <mergeCell ref="B13:B14"/>
    <mergeCell ref="F13:F14"/>
    <mergeCell ref="G13:G14"/>
    <mergeCell ref="H13:H14"/>
    <mergeCell ref="J13:J14"/>
    <mergeCell ref="L13:L14"/>
    <mergeCell ref="N13:N14"/>
    <mergeCell ref="A15:A16"/>
    <mergeCell ref="B15:B16"/>
    <mergeCell ref="F15:F16"/>
    <mergeCell ref="G15:G16"/>
    <mergeCell ref="H15:H16"/>
    <mergeCell ref="J15:J16"/>
    <mergeCell ref="L15:L16"/>
    <mergeCell ref="N15:N16"/>
    <mergeCell ref="A17:A18"/>
    <mergeCell ref="B17:B18"/>
    <mergeCell ref="F17:F18"/>
    <mergeCell ref="G17:G18"/>
    <mergeCell ref="H17:H18"/>
    <mergeCell ref="J17:J18"/>
    <mergeCell ref="L17:L18"/>
    <mergeCell ref="N17:N18"/>
    <mergeCell ref="A19:A20"/>
    <mergeCell ref="B19:B20"/>
    <mergeCell ref="F19:F20"/>
    <mergeCell ref="G19:G20"/>
    <mergeCell ref="H19:H20"/>
    <mergeCell ref="J19:J20"/>
    <mergeCell ref="L19:L20"/>
    <mergeCell ref="N19:N20"/>
    <mergeCell ref="A21:A22"/>
    <mergeCell ref="B21:B22"/>
    <mergeCell ref="F21:F22"/>
    <mergeCell ref="G21:G22"/>
    <mergeCell ref="H21:H22"/>
    <mergeCell ref="J21:J22"/>
    <mergeCell ref="L21:L22"/>
    <mergeCell ref="N21:N22"/>
    <mergeCell ref="A23:A24"/>
    <mergeCell ref="B23:B24"/>
    <mergeCell ref="F23:F24"/>
    <mergeCell ref="G23:G24"/>
    <mergeCell ref="H23:H24"/>
    <mergeCell ref="J23:J24"/>
    <mergeCell ref="L23:L24"/>
    <mergeCell ref="N23:N24"/>
    <mergeCell ref="A25:A26"/>
    <mergeCell ref="B25:B26"/>
    <mergeCell ref="F25:F26"/>
    <mergeCell ref="G25:G26"/>
    <mergeCell ref="H25:H26"/>
    <mergeCell ref="J25:J26"/>
    <mergeCell ref="L25:L26"/>
    <mergeCell ref="N25:N26"/>
    <mergeCell ref="A27:A28"/>
    <mergeCell ref="B27:B28"/>
    <mergeCell ref="F27:F28"/>
    <mergeCell ref="G27:G28"/>
    <mergeCell ref="H27:H28"/>
    <mergeCell ref="J27:J28"/>
    <mergeCell ref="L27:L28"/>
    <mergeCell ref="N27:N28"/>
    <mergeCell ref="A29:A30"/>
    <mergeCell ref="B29:B30"/>
    <mergeCell ref="F29:F30"/>
    <mergeCell ref="G29:G30"/>
    <mergeCell ref="H29:H30"/>
    <mergeCell ref="J29:J30"/>
    <mergeCell ref="L29:L30"/>
    <mergeCell ref="N29:N30"/>
    <mergeCell ref="A31:A32"/>
    <mergeCell ref="B31:B32"/>
    <mergeCell ref="F31:F32"/>
    <mergeCell ref="G31:G32"/>
    <mergeCell ref="H31:H32"/>
    <mergeCell ref="J31:J32"/>
    <mergeCell ref="L31:L32"/>
    <mergeCell ref="N31:N32"/>
    <mergeCell ref="A33:A34"/>
    <mergeCell ref="B33:B34"/>
    <mergeCell ref="F33:F34"/>
    <mergeCell ref="G33:G34"/>
    <mergeCell ref="H33:H34"/>
    <mergeCell ref="J33:J34"/>
    <mergeCell ref="L33:L34"/>
    <mergeCell ref="N33:N34"/>
    <mergeCell ref="A35:A36"/>
    <mergeCell ref="B35:B36"/>
    <mergeCell ref="F35:F36"/>
    <mergeCell ref="G35:G36"/>
    <mergeCell ref="H35:H36"/>
    <mergeCell ref="J35:J36"/>
    <mergeCell ref="L35:L36"/>
    <mergeCell ref="N35:N36"/>
    <mergeCell ref="A37:A38"/>
    <mergeCell ref="B37:B38"/>
    <mergeCell ref="F37:F38"/>
    <mergeCell ref="G37:G38"/>
    <mergeCell ref="H37:H38"/>
    <mergeCell ref="J37:J38"/>
    <mergeCell ref="L37:L38"/>
    <mergeCell ref="N37:N38"/>
    <mergeCell ref="A39:A40"/>
    <mergeCell ref="B39:B40"/>
    <mergeCell ref="F39:F40"/>
    <mergeCell ref="G39:G40"/>
    <mergeCell ref="H39:H40"/>
    <mergeCell ref="J39:J40"/>
    <mergeCell ref="L39:L40"/>
    <mergeCell ref="N39:N40"/>
    <mergeCell ref="A41:A42"/>
    <mergeCell ref="B41:B42"/>
    <mergeCell ref="F41:F42"/>
    <mergeCell ref="G41:G42"/>
    <mergeCell ref="H41:H42"/>
    <mergeCell ref="J41:J42"/>
    <mergeCell ref="L41:L42"/>
    <mergeCell ref="N41:N42"/>
    <mergeCell ref="A43:A44"/>
    <mergeCell ref="B43:B44"/>
    <mergeCell ref="F43:F44"/>
    <mergeCell ref="G43:G44"/>
    <mergeCell ref="H43:H44"/>
    <mergeCell ref="J43:J44"/>
    <mergeCell ref="L43:L44"/>
    <mergeCell ref="N43:N44"/>
    <mergeCell ref="A45:A46"/>
    <mergeCell ref="B45:B46"/>
    <mergeCell ref="F45:F46"/>
    <mergeCell ref="G45:G46"/>
    <mergeCell ref="H45:H46"/>
    <mergeCell ref="J45:J46"/>
    <mergeCell ref="L45:L46"/>
    <mergeCell ref="N45:N46"/>
    <mergeCell ref="A47:A48"/>
    <mergeCell ref="B47:B48"/>
    <mergeCell ref="F47:F48"/>
    <mergeCell ref="G47:G48"/>
    <mergeCell ref="H47:H48"/>
    <mergeCell ref="J47:J48"/>
    <mergeCell ref="L47:L48"/>
    <mergeCell ref="N47:N48"/>
    <mergeCell ref="A49:A54"/>
    <mergeCell ref="B49:B54"/>
    <mergeCell ref="G49:H49"/>
    <mergeCell ref="J49:J53"/>
    <mergeCell ref="G50:H50"/>
    <mergeCell ref="G51:H51"/>
    <mergeCell ref="G52:H52"/>
    <mergeCell ref="G53:H53"/>
    <mergeCell ref="G54:H54"/>
    <mergeCell ref="J54:K54"/>
    <mergeCell ref="C55:H55"/>
    <mergeCell ref="A56:B56"/>
    <mergeCell ref="C56:F56"/>
    <mergeCell ref="A57:B57"/>
    <mergeCell ref="C57:F57"/>
    <mergeCell ref="H57:J57"/>
    <mergeCell ref="K57:O57"/>
    <mergeCell ref="A58:B58"/>
    <mergeCell ref="C58:F58"/>
    <mergeCell ref="H58:J58"/>
    <mergeCell ref="K58:O58"/>
    <mergeCell ref="A59:B59"/>
    <mergeCell ref="C59:F59"/>
    <mergeCell ref="H59:J59"/>
    <mergeCell ref="K59:O59"/>
    <mergeCell ref="A61:A62"/>
    <mergeCell ref="B61:B62"/>
    <mergeCell ref="C61:D61"/>
    <mergeCell ref="F61:F62"/>
    <mergeCell ref="G61:G62"/>
    <mergeCell ref="H61:H62"/>
    <mergeCell ref="I61:I62"/>
    <mergeCell ref="J61:J62"/>
    <mergeCell ref="K61:K62"/>
    <mergeCell ref="L61:L62"/>
    <mergeCell ref="M61:M62"/>
    <mergeCell ref="N61:N62"/>
    <mergeCell ref="O61:O62"/>
    <mergeCell ref="A63:A64"/>
    <mergeCell ref="B63:B64"/>
    <mergeCell ref="F63:F64"/>
    <mergeCell ref="G63:G64"/>
    <mergeCell ref="H63:H64"/>
    <mergeCell ref="J63:J64"/>
    <mergeCell ref="L63:L64"/>
    <mergeCell ref="N63:N64"/>
    <mergeCell ref="A65:A66"/>
    <mergeCell ref="B65:B66"/>
    <mergeCell ref="F65:F66"/>
    <mergeCell ref="G65:G66"/>
    <mergeCell ref="H65:H66"/>
    <mergeCell ref="J65:J66"/>
    <mergeCell ref="L65:L66"/>
    <mergeCell ref="N65:N66"/>
    <mergeCell ref="A67:A68"/>
    <mergeCell ref="B67:B68"/>
    <mergeCell ref="F67:F68"/>
    <mergeCell ref="G67:G68"/>
    <mergeCell ref="H67:H68"/>
    <mergeCell ref="J67:J68"/>
    <mergeCell ref="L67:L68"/>
    <mergeCell ref="N67:N68"/>
    <mergeCell ref="A69:A70"/>
    <mergeCell ref="B69:B70"/>
    <mergeCell ref="F69:F70"/>
    <mergeCell ref="G69:G70"/>
    <mergeCell ref="H69:H70"/>
    <mergeCell ref="J69:J70"/>
    <mergeCell ref="L69:L70"/>
    <mergeCell ref="N69:N70"/>
    <mergeCell ref="A71:A72"/>
    <mergeCell ref="B71:B72"/>
    <mergeCell ref="F71:F72"/>
    <mergeCell ref="G71:G72"/>
    <mergeCell ref="H71:H72"/>
    <mergeCell ref="J71:J72"/>
    <mergeCell ref="L71:L72"/>
    <mergeCell ref="N71:N72"/>
    <mergeCell ref="A73:A74"/>
    <mergeCell ref="B73:B74"/>
    <mergeCell ref="F73:F74"/>
    <mergeCell ref="G73:G74"/>
    <mergeCell ref="H73:H74"/>
    <mergeCell ref="J73:J74"/>
    <mergeCell ref="L73:L74"/>
    <mergeCell ref="N73:N74"/>
    <mergeCell ref="A75:A76"/>
    <mergeCell ref="B75:B76"/>
    <mergeCell ref="F75:F76"/>
    <mergeCell ref="G75:G76"/>
    <mergeCell ref="H75:H76"/>
    <mergeCell ref="J75:J76"/>
    <mergeCell ref="L75:L76"/>
    <mergeCell ref="N75:N76"/>
    <mergeCell ref="A77:A78"/>
    <mergeCell ref="B77:B78"/>
    <mergeCell ref="F77:F78"/>
    <mergeCell ref="G77:G78"/>
    <mergeCell ref="H77:H78"/>
    <mergeCell ref="J77:J78"/>
    <mergeCell ref="L77:L78"/>
    <mergeCell ref="N77:N78"/>
    <mergeCell ref="A79:A80"/>
    <mergeCell ref="B79:B80"/>
    <mergeCell ref="F79:F80"/>
    <mergeCell ref="G79:G80"/>
    <mergeCell ref="H79:H80"/>
    <mergeCell ref="J79:J80"/>
    <mergeCell ref="L79:L80"/>
    <mergeCell ref="N79:N80"/>
    <mergeCell ref="A81:A82"/>
    <mergeCell ref="B81:B82"/>
    <mergeCell ref="F81:F82"/>
    <mergeCell ref="G81:G82"/>
    <mergeCell ref="H81:H82"/>
    <mergeCell ref="J81:J82"/>
    <mergeCell ref="L81:L82"/>
    <mergeCell ref="N81:N82"/>
    <mergeCell ref="A83:A84"/>
    <mergeCell ref="B83:B84"/>
    <mergeCell ref="F83:F84"/>
    <mergeCell ref="G83:G84"/>
    <mergeCell ref="H83:H84"/>
    <mergeCell ref="J83:J84"/>
    <mergeCell ref="L83:L84"/>
    <mergeCell ref="N83:N84"/>
    <mergeCell ref="A85:A86"/>
    <mergeCell ref="B85:B86"/>
    <mergeCell ref="F85:F86"/>
    <mergeCell ref="G85:G86"/>
    <mergeCell ref="H85:H86"/>
    <mergeCell ref="J85:J86"/>
    <mergeCell ref="L85:L86"/>
    <mergeCell ref="N85:N86"/>
    <mergeCell ref="A87:A88"/>
    <mergeCell ref="B87:B88"/>
    <mergeCell ref="F87:F88"/>
    <mergeCell ref="G87:G88"/>
    <mergeCell ref="H87:H88"/>
    <mergeCell ref="J87:J88"/>
    <mergeCell ref="L87:L88"/>
    <mergeCell ref="N87:N88"/>
    <mergeCell ref="A89:A90"/>
    <mergeCell ref="B89:B90"/>
    <mergeCell ref="F89:F90"/>
    <mergeCell ref="G89:G90"/>
    <mergeCell ref="H89:H90"/>
    <mergeCell ref="J89:J90"/>
    <mergeCell ref="L89:L90"/>
    <mergeCell ref="N89:N90"/>
    <mergeCell ref="A91:A92"/>
    <mergeCell ref="B91:B92"/>
    <mergeCell ref="F91:F92"/>
    <mergeCell ref="G91:G92"/>
    <mergeCell ref="H91:H92"/>
    <mergeCell ref="J91:J92"/>
    <mergeCell ref="L91:L92"/>
    <mergeCell ref="N91:N92"/>
    <mergeCell ref="A93:A94"/>
    <mergeCell ref="B93:B94"/>
    <mergeCell ref="F93:F94"/>
    <mergeCell ref="G93:G94"/>
    <mergeCell ref="H93:H94"/>
    <mergeCell ref="J93:J94"/>
    <mergeCell ref="L93:L94"/>
    <mergeCell ref="N93:N94"/>
    <mergeCell ref="A95:A96"/>
    <mergeCell ref="B95:B96"/>
    <mergeCell ref="F95:F96"/>
    <mergeCell ref="G95:G96"/>
    <mergeCell ref="H95:H96"/>
    <mergeCell ref="J95:J96"/>
    <mergeCell ref="L95:L96"/>
    <mergeCell ref="N95:N96"/>
    <mergeCell ref="A97:A98"/>
    <mergeCell ref="B97:B98"/>
    <mergeCell ref="F97:F98"/>
    <mergeCell ref="G97:G98"/>
    <mergeCell ref="H97:H98"/>
    <mergeCell ref="J97:J98"/>
    <mergeCell ref="L97:L98"/>
    <mergeCell ref="N97:N98"/>
    <mergeCell ref="A99:A100"/>
    <mergeCell ref="B99:B100"/>
    <mergeCell ref="F99:F100"/>
    <mergeCell ref="G99:G100"/>
    <mergeCell ref="H99:H100"/>
    <mergeCell ref="J99:J100"/>
    <mergeCell ref="L99:L100"/>
    <mergeCell ref="N99:N100"/>
    <mergeCell ref="A101:A102"/>
    <mergeCell ref="B101:B102"/>
    <mergeCell ref="F101:F102"/>
    <mergeCell ref="G101:G102"/>
    <mergeCell ref="H101:H102"/>
    <mergeCell ref="J101:J102"/>
    <mergeCell ref="L101:L102"/>
    <mergeCell ref="N101:N102"/>
  </mergeCells>
  <dataValidations count="7">
    <dataValidation allowBlank="true" errorStyle="stop" operator="between" showDropDown="false" showErrorMessage="true" showInputMessage="false" sqref="B9:F48 J9:J48 O9:O48 C49:G49 B63:F102 J63:J102 O63:O102" type="none">
      <formula1>0</formula1>
      <formula2>0</formula2>
    </dataValidation>
    <dataValidation allowBlank="true" errorStyle="stop" operator="between" showDropDown="false" showErrorMessage="true" showInputMessage="false" sqref="K9:L9 K11:L11 K13:L13 K15:L15 K17:L17 K19:L19 K21:L21 K23:L23 K25:L25 K27:L27 K29:L29 K31:L31 K33:L33 K35:L35 K37:L37 K39:L39 K41:L41 K43:L43 K45:L45 K47:L47 K63:L63 K65:L65 K67:L67 K69:L69 K71:L71 K73:L73 K75:L75 K77:L77 K79:L79 K81:L81 K83:L83 K85:L85 K87:L87 K89:L89 K91:L91 K93:L93 K95:L95 K97:L97 K99:L99 K101:L101" type="list">
      <formula1>INDIRECT(H95)</formula1>
      <formula2>0</formula2>
    </dataValidation>
    <dataValidation allowBlank="false" errorStyle="stop" operator="between" showDropDown="false" showErrorMessage="true" showInputMessage="false" sqref="K10 K12 K14 K16 K18 K20 K22 K24 K26 K28 K30 K32 K34 K36 K38 K40 K42 K44 K46 K48 K64 K66 K68 K70 K72 K74 K76 K78 K80 K82 K84 K86 K88 K90 K92 K94 K96 K98 K100 K102" type="list">
      <formula1>INDIRECT(H97)</formula1>
      <formula2>0</formula2>
    </dataValidation>
    <dataValidation allowBlank="true" errorStyle="stop" operator="between" showDropDown="false" showErrorMessage="true" showInputMessage="false" sqref="H9:H48 H63:H102" type="list">
      <formula1>$Q$7:$Q$10</formula1>
      <formula2>0</formula2>
    </dataValidation>
    <dataValidation allowBlank="true" errorStyle="stop" operator="between" showDropDown="false" showErrorMessage="true" showInputMessage="false" sqref="N21:N48 N63:N102" type="list">
      <formula1>$Q$66:$Q$69</formula1>
      <formula2>0</formula2>
    </dataValidation>
    <dataValidation allowBlank="true" errorStyle="stop" operator="between" showDropDown="false" showErrorMessage="true" showInputMessage="false" sqref="C1:H1" type="list">
      <formula1>$Q$102:$Q$105</formula1>
      <formula2>0</formula2>
    </dataValidation>
    <dataValidation allowBlank="true" errorStyle="stop" operator="between" showDropDown="false" showErrorMessage="true" showInputMessage="false" sqref="N9:N20" type="list">
      <formula1>$Q$66:$Q$69</formula1>
      <formula2>0</formula2>
    </dataValidation>
  </dataValidations>
  <printOptions headings="false" gridLines="false" gridLinesSet="true" horizontalCentered="false" verticalCentered="false"/>
  <pageMargins left="0.984027777777778" right="0.7875" top="0.7875" bottom="0.590277777777778" header="0.511805555555556" footer="0.39375"/>
  <pageSetup paperSize="9" scale="96" fitToWidth="1" fitToHeight="1" pageOrder="downThenOver" orientation="portrait" blackAndWhite="false" draft="false" cellComments="none" horizontalDpi="300" verticalDpi="300" copies="1"/>
  <headerFooter differentFirst="false" differentOddEven="false">
    <oddHeader>&amp;L&amp;D</oddHeader>
    <oddFooter>&amp;C&amp;12&amp;P</oddFooter>
  </headerFooter>
  <rowBreaks count="1" manualBreakCount="1">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2" zeroHeight="false" outlineLevelRow="0" outlineLevelCol="0"/>
  <cols>
    <col collapsed="false" customWidth="true" hidden="false" outlineLevel="0" max="1" min="1" style="50" width="3.26"/>
    <col collapsed="false" customWidth="true" hidden="false" outlineLevel="0" max="2" min="2" style="50" width="6.08"/>
    <col collapsed="false" customWidth="true" hidden="false" outlineLevel="0" max="4" min="3" style="50" width="8.08"/>
    <col collapsed="false" customWidth="true" hidden="true" outlineLevel="0" max="5" min="5" style="50" width="9.63"/>
    <col collapsed="false" customWidth="true" hidden="false" outlineLevel="0" max="6" min="6" style="50" width="10.63"/>
    <col collapsed="false" customWidth="true" hidden="false" outlineLevel="0" max="8" min="7" style="51" width="5.26"/>
    <col collapsed="false" customWidth="true" hidden="true" outlineLevel="0" max="9" min="9" style="51" width="5.26"/>
    <col collapsed="false" customWidth="true" hidden="false" outlineLevel="0" max="10" min="10" style="51" width="5.26"/>
    <col collapsed="false" customWidth="true" hidden="false" outlineLevel="0" max="11" min="11" style="50" width="12.63"/>
    <col collapsed="false" customWidth="true" hidden="true" outlineLevel="0" max="12" min="12" style="50" width="5.63"/>
    <col collapsed="false" customWidth="true" hidden="true" outlineLevel="0" max="13" min="13" style="50" width="5.44"/>
    <col collapsed="false" customWidth="true" hidden="false" outlineLevel="0" max="14" min="14" style="50" width="5.63"/>
    <col collapsed="false" customWidth="true" hidden="false" outlineLevel="0" max="15" min="15" style="50" width="12.63"/>
    <col collapsed="false" customWidth="true" hidden="false" outlineLevel="0" max="16" min="16" style="50" width="4.63"/>
    <col collapsed="false" customWidth="true" hidden="false" outlineLevel="0" max="17" min="17" style="51" width="10.36"/>
    <col collapsed="false" customWidth="true" hidden="false" outlineLevel="0" max="18" min="18" style="51" width="7.99"/>
    <col collapsed="false" customWidth="false" hidden="false" outlineLevel="0" max="19" min="19" style="50" width="8.99"/>
    <col collapsed="false" customWidth="true" hidden="false" outlineLevel="0" max="20" min="20" style="50" width="11.36"/>
    <col collapsed="false" customWidth="false" hidden="false" outlineLevel="0" max="257" min="21" style="50" width="8.99"/>
  </cols>
  <sheetData>
    <row r="1" customFormat="false" ht="23.25" hidden="false" customHeight="true" outlineLevel="0" collapsed="false">
      <c r="A1" s="209"/>
      <c r="B1" s="209"/>
      <c r="C1" s="349" t="s">
        <v>208</v>
      </c>
      <c r="D1" s="349"/>
      <c r="E1" s="349"/>
      <c r="F1" s="349"/>
      <c r="G1" s="349"/>
      <c r="H1" s="349"/>
      <c r="I1" s="350"/>
      <c r="J1" s="351" t="s">
        <v>195</v>
      </c>
      <c r="K1" s="209"/>
      <c r="L1" s="350"/>
      <c r="M1" s="350"/>
      <c r="N1" s="352" t="n">
        <f aca="false">VLOOKUP(C1,Q96:R99,2,FALSE())</f>
        <v>45886</v>
      </c>
      <c r="O1" s="53" t="str">
        <f aca="false">IF(B63&lt;&gt;"","2-1","")</f>
        <v/>
      </c>
    </row>
    <row r="2" customFormat="false" ht="15" hidden="false" customHeight="true" outlineLevel="0" collapsed="false">
      <c r="A2" s="54" t="s">
        <v>109</v>
      </c>
      <c r="B2" s="54"/>
      <c r="C2" s="212"/>
      <c r="D2" s="212"/>
      <c r="E2" s="212"/>
      <c r="F2" s="212"/>
      <c r="G2" s="58"/>
      <c r="H2" s="58"/>
      <c r="I2" s="213"/>
      <c r="J2" s="214"/>
      <c r="K2" s="214"/>
      <c r="L2" s="213"/>
      <c r="M2" s="213"/>
      <c r="N2" s="58"/>
      <c r="O2" s="58"/>
    </row>
    <row r="3" customFormat="false" ht="15" hidden="false" customHeight="true" outlineLevel="0" collapsed="false">
      <c r="A3" s="59" t="s">
        <v>111</v>
      </c>
      <c r="B3" s="59"/>
      <c r="C3" s="215"/>
      <c r="D3" s="215"/>
      <c r="E3" s="215"/>
      <c r="F3" s="215"/>
      <c r="G3" s="216"/>
      <c r="H3" s="217" t="s">
        <v>114</v>
      </c>
      <c r="I3" s="217"/>
      <c r="J3" s="217"/>
      <c r="K3" s="218"/>
      <c r="L3" s="218"/>
      <c r="M3" s="218"/>
      <c r="N3" s="218"/>
      <c r="O3" s="218"/>
      <c r="Q3" s="353"/>
      <c r="R3" s="353"/>
    </row>
    <row r="4" customFormat="false" ht="15" hidden="false" customHeight="true" outlineLevel="0" collapsed="false">
      <c r="A4" s="59" t="s">
        <v>117</v>
      </c>
      <c r="B4" s="59"/>
      <c r="C4" s="215"/>
      <c r="D4" s="215"/>
      <c r="E4" s="215"/>
      <c r="F4" s="215"/>
      <c r="G4" s="57"/>
      <c r="H4" s="220" t="s">
        <v>119</v>
      </c>
      <c r="I4" s="220"/>
      <c r="J4" s="220"/>
      <c r="K4" s="221"/>
      <c r="L4" s="221"/>
      <c r="M4" s="221"/>
      <c r="N4" s="221"/>
      <c r="O4" s="221"/>
      <c r="P4" s="222" t="n">
        <v>45748</v>
      </c>
      <c r="Q4" s="223"/>
      <c r="R4" s="223"/>
    </row>
    <row r="5" customFormat="false" ht="15" hidden="false" customHeight="true" outlineLevel="0" collapsed="false">
      <c r="A5" s="59" t="s">
        <v>121</v>
      </c>
      <c r="B5" s="59"/>
      <c r="C5" s="215"/>
      <c r="D5" s="215"/>
      <c r="E5" s="215"/>
      <c r="F5" s="215"/>
      <c r="G5" s="57"/>
      <c r="H5" s="220" t="s">
        <v>123</v>
      </c>
      <c r="I5" s="220"/>
      <c r="J5" s="220"/>
      <c r="K5" s="221"/>
      <c r="L5" s="221"/>
      <c r="M5" s="221"/>
      <c r="N5" s="221"/>
      <c r="O5" s="221"/>
      <c r="Q5" s="69" t="s">
        <v>125</v>
      </c>
    </row>
    <row r="6" customFormat="false" ht="14" hidden="false" customHeight="true" outlineLevel="0" collapsed="false">
      <c r="A6" s="354" t="s">
        <v>209</v>
      </c>
      <c r="B6" s="224"/>
      <c r="C6" s="224"/>
      <c r="D6" s="224"/>
      <c r="E6" s="224"/>
      <c r="F6" s="226"/>
      <c r="G6" s="57"/>
      <c r="H6" s="227" t="s">
        <v>196</v>
      </c>
      <c r="I6" s="227"/>
      <c r="J6" s="227"/>
      <c r="K6" s="228"/>
      <c r="L6" s="228"/>
      <c r="M6" s="228"/>
      <c r="N6" s="228"/>
      <c r="O6" s="228"/>
      <c r="Q6" s="355" t="s">
        <v>127</v>
      </c>
      <c r="R6" s="356" t="s">
        <v>128</v>
      </c>
    </row>
    <row r="7" customFormat="false" ht="15" hidden="false" customHeight="true" outlineLevel="0" collapsed="false">
      <c r="A7" s="357" t="s">
        <v>129</v>
      </c>
      <c r="B7" s="358" t="s">
        <v>130</v>
      </c>
      <c r="C7" s="359" t="s">
        <v>131</v>
      </c>
      <c r="D7" s="359"/>
      <c r="E7" s="360"/>
      <c r="F7" s="361" t="s">
        <v>132</v>
      </c>
      <c r="G7" s="361" t="s">
        <v>133</v>
      </c>
      <c r="H7" s="358" t="s">
        <v>134</v>
      </c>
      <c r="I7" s="362" t="s">
        <v>135</v>
      </c>
      <c r="J7" s="361" t="s">
        <v>136</v>
      </c>
      <c r="K7" s="361" t="s">
        <v>137</v>
      </c>
      <c r="L7" s="363" t="s">
        <v>138</v>
      </c>
      <c r="M7" s="364" t="s">
        <v>139</v>
      </c>
      <c r="N7" s="365" t="s">
        <v>140</v>
      </c>
      <c r="O7" s="366" t="s">
        <v>141</v>
      </c>
      <c r="Q7" s="85" t="s">
        <v>210</v>
      </c>
      <c r="R7" s="86" t="n">
        <v>1</v>
      </c>
      <c r="S7" s="0"/>
    </row>
    <row r="8" customFormat="false" ht="15" hidden="false" customHeight="true" outlineLevel="0" collapsed="false">
      <c r="A8" s="357"/>
      <c r="B8" s="358"/>
      <c r="C8" s="367" t="s">
        <v>197</v>
      </c>
      <c r="D8" s="368" t="s">
        <v>198</v>
      </c>
      <c r="E8" s="369" t="s">
        <v>199</v>
      </c>
      <c r="F8" s="361"/>
      <c r="G8" s="361"/>
      <c r="H8" s="361"/>
      <c r="I8" s="362"/>
      <c r="J8" s="361"/>
      <c r="K8" s="361"/>
      <c r="L8" s="363"/>
      <c r="M8" s="364"/>
      <c r="N8" s="365"/>
      <c r="O8" s="366"/>
      <c r="Q8" s="85" t="s">
        <v>211</v>
      </c>
      <c r="R8" s="86" t="n">
        <v>2</v>
      </c>
      <c r="S8" s="0"/>
    </row>
    <row r="9" customFormat="false" ht="15" hidden="false" customHeight="true" outlineLevel="0" collapsed="false">
      <c r="A9" s="370" t="n">
        <v>1</v>
      </c>
      <c r="B9" s="371"/>
      <c r="C9" s="372"/>
      <c r="D9" s="372"/>
      <c r="E9" s="373" t="str">
        <f aca="false">CONCATENATE(C9," ",D9)</f>
        <v> </v>
      </c>
      <c r="F9" s="374"/>
      <c r="G9" s="375" t="str">
        <f aca="false">IF($F9&lt;&gt;"",DATEDIF($F9,$P$4,"y"),"")</f>
        <v/>
      </c>
      <c r="H9" s="371"/>
      <c r="I9" s="376"/>
      <c r="J9" s="377"/>
      <c r="K9" s="113"/>
      <c r="L9" s="378" t="n">
        <f aca="false">COUNTA(K9:K10)</f>
        <v>0</v>
      </c>
      <c r="M9" s="379" t="str">
        <f aca="false">IF(K9&lt;&gt;"",IF(I9=1,VLOOKUP(K9,小女種目,2,FALSE()),IF(I9=2,VLOOKUP(K9,中女種目,2,FALSE()),IF(I9=3,VLOOKUP(K9,高女種目,2,FALSE()),IF(I9=4,VLOOKUP(K9,一女種目,2,FALSE()),"")))),"")</f>
        <v/>
      </c>
      <c r="N9" s="371"/>
      <c r="O9" s="380"/>
      <c r="Q9" s="85" t="s">
        <v>212</v>
      </c>
      <c r="R9" s="86" t="n">
        <v>3</v>
      </c>
      <c r="S9" s="0"/>
    </row>
    <row r="10" customFormat="false" ht="15" hidden="false" customHeight="true" outlineLevel="0" collapsed="false">
      <c r="A10" s="370"/>
      <c r="B10" s="371"/>
      <c r="C10" s="381"/>
      <c r="D10" s="381"/>
      <c r="E10" s="382" t="str">
        <f aca="false">CONCATENATE(C10," ",D10)</f>
        <v> </v>
      </c>
      <c r="F10" s="374"/>
      <c r="G10" s="375"/>
      <c r="H10" s="371"/>
      <c r="I10" s="383"/>
      <c r="J10" s="377"/>
      <c r="K10" s="102"/>
      <c r="L10" s="378"/>
      <c r="M10" s="384" t="str">
        <f aca="false">IF(K10&lt;&gt;"",IF(I10=1,VLOOKUP(K10,小女種目,2,FALSE()),IF(I10=2,VLOOKUP(K10,中女種目,2,FALSE()),IF(I10=3,VLOOKUP(K10,高女種目,2,FALSE()),IF(I10=4,VLOOKUP(K10,一女種目,2,FALSE()),"")))),"")</f>
        <v/>
      </c>
      <c r="N10" s="371"/>
      <c r="O10" s="385"/>
      <c r="Q10" s="105" t="s">
        <v>213</v>
      </c>
      <c r="R10" s="106" t="n">
        <v>4</v>
      </c>
      <c r="S10" s="0"/>
    </row>
    <row r="11" customFormat="false" ht="15" hidden="false" customHeight="true" outlineLevel="0" collapsed="false">
      <c r="A11" s="386" t="n">
        <v>2</v>
      </c>
      <c r="B11" s="387"/>
      <c r="C11" s="388"/>
      <c r="D11" s="388"/>
      <c r="E11" s="373" t="str">
        <f aca="false">CONCATENATE(C11," ",D11)</f>
        <v> </v>
      </c>
      <c r="F11" s="389"/>
      <c r="G11" s="375" t="str">
        <f aca="false">IF($F11&lt;&gt;"",DATEDIF($F11,$P$4,"y"),"")</f>
        <v/>
      </c>
      <c r="H11" s="371"/>
      <c r="I11" s="376" t="str">
        <f aca="false">IF(H11&lt;&gt;"",VLOOKUP(H11,#NAME?,2,FALSE()),"")</f>
        <v/>
      </c>
      <c r="J11" s="390"/>
      <c r="K11" s="113"/>
      <c r="L11" s="391" t="n">
        <f aca="false">COUNTA(K11:K12)</f>
        <v>0</v>
      </c>
      <c r="M11" s="392" t="str">
        <f aca="false">IF(K11&lt;&gt;"",IF(I11=1,VLOOKUP(K11,小女種目,2,FALSE()),IF(I11=2,VLOOKUP(K11,中女種目,2,FALSE()),IF(I11=3,VLOOKUP(K11,高女種目,2,FALSE()),IF(I11=4,VLOOKUP(K11,一女種目,2,FALSE()),"")))),"")</f>
        <v/>
      </c>
      <c r="N11" s="387"/>
      <c r="O11" s="393"/>
      <c r="Q11" s="69" t="s">
        <v>214</v>
      </c>
    </row>
    <row r="12" customFormat="false" ht="15" hidden="false" customHeight="true" outlineLevel="0" collapsed="false">
      <c r="A12" s="386"/>
      <c r="B12" s="387"/>
      <c r="C12" s="394"/>
      <c r="D12" s="394"/>
      <c r="E12" s="382" t="str">
        <f aca="false">CONCATENATE(C12," ",D12)</f>
        <v> </v>
      </c>
      <c r="F12" s="389"/>
      <c r="G12" s="375"/>
      <c r="H12" s="371"/>
      <c r="I12" s="383" t="str">
        <f aca="false">IF(H11&lt;&gt;"",VLOOKUP(H11,#NAME?,2,FALSE()),"")</f>
        <v/>
      </c>
      <c r="J12" s="390"/>
      <c r="K12" s="102"/>
      <c r="L12" s="391"/>
      <c r="M12" s="383" t="str">
        <f aca="false">IF(K12&lt;&gt;"",IF(I12=1,VLOOKUP(K12,小女種目,2,FALSE()),IF(I12=2,VLOOKUP(K12,中女種目,2,FALSE()),IF(I12=3,VLOOKUP(K12,高女種目,2,FALSE()),IF(I12=4,VLOOKUP(K12,一女種目,2,FALSE()),"")))),"")</f>
        <v/>
      </c>
      <c r="N12" s="387"/>
      <c r="O12" s="395"/>
      <c r="Q12" s="355" t="s">
        <v>24</v>
      </c>
      <c r="R12" s="356" t="s">
        <v>128</v>
      </c>
      <c r="S12" s="0"/>
    </row>
    <row r="13" customFormat="false" ht="15" hidden="false" customHeight="true" outlineLevel="0" collapsed="false">
      <c r="A13" s="396" t="n">
        <v>3</v>
      </c>
      <c r="B13" s="387"/>
      <c r="C13" s="388"/>
      <c r="D13" s="388"/>
      <c r="E13" s="373" t="str">
        <f aca="false">CONCATENATE(C13," ",D13)</f>
        <v> </v>
      </c>
      <c r="F13" s="397"/>
      <c r="G13" s="375" t="str">
        <f aca="false">IF($F13&lt;&gt;"",DATEDIF($F13,$P$4,"y"),"")</f>
        <v/>
      </c>
      <c r="H13" s="371"/>
      <c r="I13" s="376" t="str">
        <f aca="false">IF(H13&lt;&gt;"",VLOOKUP(H13,#NAME?,2,FALSE()),"")</f>
        <v/>
      </c>
      <c r="J13" s="387"/>
      <c r="K13" s="113"/>
      <c r="L13" s="391" t="n">
        <f aca="false">COUNTA(K13:K14)</f>
        <v>0</v>
      </c>
      <c r="M13" s="392" t="str">
        <f aca="false">IF(K13&lt;&gt;"",IF(I13=1,VLOOKUP(K13,小女種目,2,FALSE()),IF(I13=2,VLOOKUP(K13,中女種目,2,FALSE()),IF(I13=3,VLOOKUP(K13,高女種目,2,FALSE()),IF(I13=4,VLOOKUP(K13,一女種目,2,FALSE()),"")))),"")</f>
        <v/>
      </c>
      <c r="N13" s="387"/>
      <c r="O13" s="393"/>
      <c r="Q13" s="398" t="s">
        <v>145</v>
      </c>
      <c r="R13" s="83" t="n">
        <v>2101</v>
      </c>
      <c r="S13" s="0"/>
    </row>
    <row r="14" customFormat="false" ht="15" hidden="false" customHeight="true" outlineLevel="0" collapsed="false">
      <c r="A14" s="396"/>
      <c r="B14" s="387"/>
      <c r="C14" s="381"/>
      <c r="D14" s="381"/>
      <c r="E14" s="382" t="str">
        <f aca="false">CONCATENATE(C14," ",D14)</f>
        <v> </v>
      </c>
      <c r="F14" s="397"/>
      <c r="G14" s="375"/>
      <c r="H14" s="371"/>
      <c r="I14" s="383" t="str">
        <f aca="false">IF(H13&lt;&gt;"",VLOOKUP(H13,#NAME?,2,FALSE()),"")</f>
        <v/>
      </c>
      <c r="J14" s="387"/>
      <c r="K14" s="102"/>
      <c r="L14" s="391"/>
      <c r="M14" s="383" t="str">
        <f aca="false">IF(K14&lt;&gt;"",IF(I14=1,VLOOKUP(K14,小女種目,2,FALSE()),IF(I14=2,VLOOKUP(K14,中女種目,2,FALSE()),IF(I14=3,VLOOKUP(K14,高女種目,2,FALSE()),IF(I14=4,VLOOKUP(K14,一女種目,2,FALSE()),"")))),"")</f>
        <v/>
      </c>
      <c r="N14" s="387"/>
      <c r="O14" s="385"/>
      <c r="Q14" s="122" t="s">
        <v>161</v>
      </c>
      <c r="R14" s="86" t="n">
        <v>2104</v>
      </c>
      <c r="S14" s="0"/>
    </row>
    <row r="15" customFormat="false" ht="15" hidden="false" customHeight="true" outlineLevel="0" collapsed="false">
      <c r="A15" s="396" t="n">
        <v>4</v>
      </c>
      <c r="B15" s="387"/>
      <c r="C15" s="388"/>
      <c r="D15" s="388"/>
      <c r="E15" s="373" t="str">
        <f aca="false">CONCATENATE(C15," ",D15)</f>
        <v> </v>
      </c>
      <c r="F15" s="397"/>
      <c r="G15" s="375" t="str">
        <f aca="false">IF($F15&lt;&gt;"",DATEDIF($F15,$P$4,"y"),"")</f>
        <v/>
      </c>
      <c r="H15" s="371"/>
      <c r="I15" s="376" t="str">
        <f aca="false">IF(H15&lt;&gt;"",VLOOKUP(H15,#NAME?,2,FALSE()),"")</f>
        <v/>
      </c>
      <c r="J15" s="387"/>
      <c r="K15" s="113"/>
      <c r="L15" s="391" t="n">
        <f aca="false">COUNTA(K15:K16)</f>
        <v>0</v>
      </c>
      <c r="M15" s="392" t="str">
        <f aca="false">IF(K15&lt;&gt;"",IF(I15=1,VLOOKUP(K15,小女種目,2,FALSE()),IF(I15=2,VLOOKUP(K15,中女種目,2,FALSE()),IF(I15=3,VLOOKUP(K15,高女種目,2,FALSE()),IF(I15=4,VLOOKUP(K15,一女種目,2,FALSE()),"")))),"")</f>
        <v/>
      </c>
      <c r="N15" s="387"/>
      <c r="O15" s="393"/>
      <c r="Q15" s="122" t="s">
        <v>164</v>
      </c>
      <c r="R15" s="86" t="n">
        <v>2109</v>
      </c>
      <c r="S15" s="0"/>
    </row>
    <row r="16" customFormat="false" ht="15" hidden="false" customHeight="true" outlineLevel="0" collapsed="false">
      <c r="A16" s="396"/>
      <c r="B16" s="387"/>
      <c r="C16" s="381"/>
      <c r="D16" s="381"/>
      <c r="E16" s="382" t="str">
        <f aca="false">CONCATENATE(C16," ",D16)</f>
        <v> </v>
      </c>
      <c r="F16" s="397"/>
      <c r="G16" s="375"/>
      <c r="H16" s="371"/>
      <c r="I16" s="383" t="str">
        <f aca="false">IF(H15&lt;&gt;"",VLOOKUP(H15,#NAME?,2,FALSE()),"")</f>
        <v/>
      </c>
      <c r="J16" s="387"/>
      <c r="K16" s="102"/>
      <c r="L16" s="391"/>
      <c r="M16" s="383" t="str">
        <f aca="false">IF(K16&lt;&gt;"",IF(I16=1,VLOOKUP(K16,小女種目,2,FALSE()),IF(I16=2,VLOOKUP(K16,中女種目,2,FALSE()),IF(I16=3,VLOOKUP(K16,高女種目,2,FALSE()),IF(I16=4,VLOOKUP(K16,一女種目,2,FALSE()),"")))),"")</f>
        <v/>
      </c>
      <c r="N16" s="387"/>
      <c r="O16" s="385"/>
      <c r="Q16" s="85" t="s">
        <v>47</v>
      </c>
      <c r="R16" s="86" t="n">
        <v>2112</v>
      </c>
      <c r="S16" s="0"/>
    </row>
    <row r="17" customFormat="false" ht="15" hidden="false" customHeight="true" outlineLevel="0" collapsed="false">
      <c r="A17" s="396" t="n">
        <v>5</v>
      </c>
      <c r="B17" s="387"/>
      <c r="C17" s="388"/>
      <c r="D17" s="388"/>
      <c r="E17" s="373" t="str">
        <f aca="false">CONCATENATE(C17," ",D17)</f>
        <v> </v>
      </c>
      <c r="F17" s="397"/>
      <c r="G17" s="375" t="str">
        <f aca="false">IF($F17&lt;&gt;"",DATEDIF($F17,$P$4,"y"),"")</f>
        <v/>
      </c>
      <c r="H17" s="371"/>
      <c r="I17" s="376" t="str">
        <f aca="false">IF(H17&lt;&gt;"",VLOOKUP(H17,#NAME?,2,FALSE()),"")</f>
        <v/>
      </c>
      <c r="J17" s="387"/>
      <c r="K17" s="113"/>
      <c r="L17" s="391" t="n">
        <f aca="false">COUNTA(K17:K18)</f>
        <v>0</v>
      </c>
      <c r="M17" s="392" t="str">
        <f aca="false">IF(K17&lt;&gt;"",IF(I17=1,VLOOKUP(K17,小女種目,2,FALSE()),IF(I17=2,VLOOKUP(K17,中女種目,2,FALSE()),IF(I17=3,VLOOKUP(K17,高女種目,2,FALSE()),IF(I17=4,VLOOKUP(K17,一女種目,2,FALSE()),"")))),"")</f>
        <v/>
      </c>
      <c r="N17" s="387"/>
      <c r="O17" s="393"/>
      <c r="Q17" s="85" t="s">
        <v>44</v>
      </c>
      <c r="R17" s="86" t="n">
        <v>2114</v>
      </c>
      <c r="S17" s="0"/>
    </row>
    <row r="18" customFormat="false" ht="15" hidden="false" customHeight="true" outlineLevel="0" collapsed="false">
      <c r="A18" s="396"/>
      <c r="B18" s="387"/>
      <c r="C18" s="381"/>
      <c r="D18" s="381"/>
      <c r="E18" s="382" t="str">
        <f aca="false">CONCATENATE(C18," ",D18)</f>
        <v> </v>
      </c>
      <c r="F18" s="397"/>
      <c r="G18" s="375"/>
      <c r="H18" s="371"/>
      <c r="I18" s="383" t="str">
        <f aca="false">IF(H17&lt;&gt;"",VLOOKUP(H17,#NAME?,2,FALSE()),"")</f>
        <v/>
      </c>
      <c r="J18" s="387"/>
      <c r="K18" s="102"/>
      <c r="L18" s="391"/>
      <c r="M18" s="383" t="str">
        <f aca="false">IF(K18&lt;&gt;"",IF(I18=1,VLOOKUP(K18,小女種目,2,FALSE()),IF(I18=2,VLOOKUP(K18,中女種目,2,FALSE()),IF(I18=3,VLOOKUP(K18,高女種目,2,FALSE()),IF(I18=4,VLOOKUP(K18,一女種目,2,FALSE()),"")))),"")</f>
        <v/>
      </c>
      <c r="N18" s="387"/>
      <c r="O18" s="385"/>
      <c r="Q18" s="334" t="s">
        <v>57</v>
      </c>
      <c r="R18" s="106" t="n">
        <v>2120</v>
      </c>
    </row>
    <row r="19" customFormat="false" ht="15" hidden="false" customHeight="true" outlineLevel="0" collapsed="false">
      <c r="A19" s="396" t="n">
        <v>6</v>
      </c>
      <c r="B19" s="387"/>
      <c r="C19" s="388"/>
      <c r="D19" s="388"/>
      <c r="E19" s="373" t="str">
        <f aca="false">CONCATENATE(C19," ",D19)</f>
        <v> </v>
      </c>
      <c r="F19" s="397"/>
      <c r="G19" s="375" t="str">
        <f aca="false">IF($F19&lt;&gt;"",DATEDIF($F19,$P$4,"y"),"")</f>
        <v/>
      </c>
      <c r="H19" s="371"/>
      <c r="I19" s="376" t="str">
        <f aca="false">IF(H19&lt;&gt;"",VLOOKUP(H19,#NAME?,2,FALSE()),"")</f>
        <v/>
      </c>
      <c r="J19" s="387"/>
      <c r="K19" s="113"/>
      <c r="L19" s="391" t="n">
        <f aca="false">COUNTA(K19:K20)</f>
        <v>0</v>
      </c>
      <c r="M19" s="392" t="str">
        <f aca="false">IF(K19&lt;&gt;"",IF(I19=1,VLOOKUP(K19,小女種目,2,FALSE()),IF(I19=2,VLOOKUP(K19,中女種目,2,FALSE()),IF(I19=3,VLOOKUP(K19,高女種目,2,FALSE()),IF(I19=4,VLOOKUP(K19,一女種目,2,FALSE()),"")))),"")</f>
        <v/>
      </c>
      <c r="N19" s="387"/>
      <c r="O19" s="393"/>
      <c r="Q19" s="399" t="s">
        <v>23</v>
      </c>
      <c r="R19" s="400" t="s">
        <v>128</v>
      </c>
      <c r="T19" s="0"/>
      <c r="U19" s="0"/>
    </row>
    <row r="20" customFormat="false" ht="15" hidden="false" customHeight="true" outlineLevel="0" collapsed="false">
      <c r="A20" s="396"/>
      <c r="B20" s="387"/>
      <c r="C20" s="381"/>
      <c r="D20" s="381"/>
      <c r="E20" s="382" t="str">
        <f aca="false">CONCATENATE(C20," ",D20)</f>
        <v> </v>
      </c>
      <c r="F20" s="397"/>
      <c r="G20" s="375"/>
      <c r="H20" s="371"/>
      <c r="I20" s="383" t="str">
        <f aca="false">IF(H19&lt;&gt;"",VLOOKUP(H19,#NAME?,2,FALSE()),"")</f>
        <v/>
      </c>
      <c r="J20" s="387"/>
      <c r="K20" s="102"/>
      <c r="L20" s="391"/>
      <c r="M20" s="383" t="str">
        <f aca="false">IF(K20&lt;&gt;"",IF(I20=1,VLOOKUP(K20,小女種目,2,FALSE()),IF(I20=2,VLOOKUP(K20,中女種目,2,FALSE()),IF(I20=3,VLOOKUP(K20,高女種目,2,FALSE()),IF(I20=4,VLOOKUP(K20,一女種目,2,FALSE()),"")))),"")</f>
        <v/>
      </c>
      <c r="N20" s="387"/>
      <c r="O20" s="385"/>
      <c r="Q20" s="122" t="s">
        <v>145</v>
      </c>
      <c r="R20" s="86" t="n">
        <v>2201</v>
      </c>
      <c r="T20" s="0"/>
      <c r="U20" s="0"/>
    </row>
    <row r="21" customFormat="false" ht="15" hidden="false" customHeight="true" outlineLevel="0" collapsed="false">
      <c r="A21" s="396" t="n">
        <v>7</v>
      </c>
      <c r="B21" s="387"/>
      <c r="C21" s="388"/>
      <c r="D21" s="388"/>
      <c r="E21" s="373" t="str">
        <f aca="false">CONCATENATE(C21," ",D21)</f>
        <v> </v>
      </c>
      <c r="F21" s="397"/>
      <c r="G21" s="375" t="str">
        <f aca="false">IF($F21&lt;&gt;"",DATEDIF($F21,$P$4,"y"),"")</f>
        <v/>
      </c>
      <c r="H21" s="371"/>
      <c r="I21" s="376" t="str">
        <f aca="false">IF(H21&lt;&gt;"",VLOOKUP(H21,#NAME?,2,FALSE()),"")</f>
        <v/>
      </c>
      <c r="J21" s="387"/>
      <c r="K21" s="113"/>
      <c r="L21" s="391" t="n">
        <f aca="false">COUNTA(K21:K22)</f>
        <v>0</v>
      </c>
      <c r="M21" s="392" t="str">
        <f aca="false">IF(K21&lt;&gt;"",IF(I21=1,VLOOKUP(K21,小女種目,2,FALSE()),IF(I21=2,VLOOKUP(K21,中女種目,2,FALSE()),IF(I21=3,VLOOKUP(K21,高女種目,2,FALSE()),IF(I21=4,VLOOKUP(K21,一女種目,2,FALSE()),"")))),"")</f>
        <v/>
      </c>
      <c r="N21" s="387"/>
      <c r="O21" s="393"/>
      <c r="Q21" s="122" t="s">
        <v>148</v>
      </c>
      <c r="R21" s="86" t="n">
        <v>2202</v>
      </c>
      <c r="T21" s="0"/>
      <c r="U21" s="0"/>
    </row>
    <row r="22" customFormat="false" ht="15" hidden="false" customHeight="true" outlineLevel="0" collapsed="false">
      <c r="A22" s="396"/>
      <c r="B22" s="387"/>
      <c r="C22" s="381"/>
      <c r="D22" s="381"/>
      <c r="E22" s="382" t="str">
        <f aca="false">CONCATENATE(C22," ",D22)</f>
        <v> </v>
      </c>
      <c r="F22" s="397"/>
      <c r="G22" s="375"/>
      <c r="H22" s="371"/>
      <c r="I22" s="383" t="str">
        <f aca="false">IF(H21&lt;&gt;"",VLOOKUP(H21,#NAME?,2,FALSE()),"")</f>
        <v/>
      </c>
      <c r="J22" s="387"/>
      <c r="K22" s="102"/>
      <c r="L22" s="391"/>
      <c r="M22" s="383" t="str">
        <f aca="false">IF(K22&lt;&gt;"",IF(I22=1,VLOOKUP(K22,小女種目,2,FALSE()),IF(I22=2,VLOOKUP(K22,中女種目,2,FALSE()),IF(I22=3,VLOOKUP(K22,高女種目,2,FALSE()),IF(I22=4,VLOOKUP(K22,一女種目,2,FALSE()),"")))),"")</f>
        <v/>
      </c>
      <c r="N22" s="387"/>
      <c r="O22" s="385"/>
      <c r="Q22" s="122" t="s">
        <v>189</v>
      </c>
      <c r="R22" s="86" t="n">
        <v>2203</v>
      </c>
      <c r="T22" s="0"/>
      <c r="U22" s="0"/>
    </row>
    <row r="23" customFormat="false" ht="15" hidden="false" customHeight="true" outlineLevel="0" collapsed="false">
      <c r="A23" s="396" t="n">
        <v>8</v>
      </c>
      <c r="B23" s="387"/>
      <c r="C23" s="388"/>
      <c r="D23" s="388"/>
      <c r="E23" s="373" t="str">
        <f aca="false">CONCATENATE(C23," ",D23)</f>
        <v> </v>
      </c>
      <c r="F23" s="397"/>
      <c r="G23" s="375" t="str">
        <f aca="false">IF($F23&lt;&gt;"",DATEDIF($F23,$P$4,"y"),"")</f>
        <v/>
      </c>
      <c r="H23" s="371"/>
      <c r="I23" s="376" t="str">
        <f aca="false">IF(H23&lt;&gt;"",VLOOKUP(H23,#NAME?,2,FALSE()),"")</f>
        <v/>
      </c>
      <c r="J23" s="387"/>
      <c r="K23" s="113"/>
      <c r="L23" s="391" t="n">
        <f aca="false">COUNTA(K23:K24)</f>
        <v>0</v>
      </c>
      <c r="M23" s="392" t="str">
        <f aca="false">IF(K23&lt;&gt;"",IF(I23=1,VLOOKUP(K23,小女種目,2,FALSE()),IF(I23=2,VLOOKUP(K23,中女種目,2,FALSE()),IF(I23=3,VLOOKUP(K23,高女種目,2,FALSE()),IF(I23=4,VLOOKUP(K23,一女種目,2,FALSE()),"")))),"")</f>
        <v/>
      </c>
      <c r="N23" s="387"/>
      <c r="O23" s="393"/>
      <c r="Q23" s="122" t="s">
        <v>168</v>
      </c>
      <c r="R23" s="86" t="n">
        <v>2204</v>
      </c>
      <c r="T23" s="0"/>
      <c r="U23" s="0"/>
    </row>
    <row r="24" customFormat="false" ht="15" hidden="false" customHeight="true" outlineLevel="0" collapsed="false">
      <c r="A24" s="396"/>
      <c r="B24" s="387"/>
      <c r="C24" s="381"/>
      <c r="D24" s="381"/>
      <c r="E24" s="382" t="str">
        <f aca="false">CONCATENATE(C24," ",D24)</f>
        <v> </v>
      </c>
      <c r="F24" s="397"/>
      <c r="G24" s="375"/>
      <c r="H24" s="371"/>
      <c r="I24" s="383" t="str">
        <f aca="false">IF(H23&lt;&gt;"",VLOOKUP(H23,#NAME?,2,FALSE()),"")</f>
        <v/>
      </c>
      <c r="J24" s="387"/>
      <c r="K24" s="102"/>
      <c r="L24" s="391"/>
      <c r="M24" s="383" t="str">
        <f aca="false">IF(K24&lt;&gt;"",IF(I24=1,VLOOKUP(K24,小女種目,2,FALSE()),IF(I24=2,VLOOKUP(K24,中女種目,2,FALSE()),IF(I24=3,VLOOKUP(K24,高女種目,2,FALSE()),IF(I24=4,VLOOKUP(K24,一女種目,2,FALSE()),"")))),"")</f>
        <v/>
      </c>
      <c r="N24" s="387"/>
      <c r="O24" s="385"/>
      <c r="Q24" s="122" t="s">
        <v>190</v>
      </c>
      <c r="R24" s="86" t="n">
        <v>2206</v>
      </c>
      <c r="T24" s="0"/>
      <c r="U24" s="0"/>
    </row>
    <row r="25" customFormat="false" ht="15" hidden="false" customHeight="true" outlineLevel="0" collapsed="false">
      <c r="A25" s="396" t="n">
        <v>9</v>
      </c>
      <c r="B25" s="387"/>
      <c r="C25" s="388"/>
      <c r="D25" s="388"/>
      <c r="E25" s="373" t="str">
        <f aca="false">CONCATENATE(C25," ",D25)</f>
        <v> </v>
      </c>
      <c r="F25" s="397"/>
      <c r="G25" s="375" t="str">
        <f aca="false">IF($F25&lt;&gt;"",DATEDIF($F25,$P$4,"y"),"")</f>
        <v/>
      </c>
      <c r="H25" s="371"/>
      <c r="I25" s="376" t="str">
        <f aca="false">IF(H25&lt;&gt;"",VLOOKUP(H25,#NAME?,2,FALSE()),"")</f>
        <v/>
      </c>
      <c r="J25" s="387"/>
      <c r="K25" s="113"/>
      <c r="L25" s="391" t="n">
        <f aca="false">COUNTA(K25:K26)</f>
        <v>0</v>
      </c>
      <c r="M25" s="392" t="str">
        <f aca="false">IF(K25&lt;&gt;"",IF(I25=1,VLOOKUP(K25,小女種目,2,FALSE()),IF(I25=2,VLOOKUP(K25,中女種目,2,FALSE()),IF(I25=3,VLOOKUP(K25,高女種目,2,FALSE()),IF(I25=4,VLOOKUP(K25,一女種目,2,FALSE()),"")))),"")</f>
        <v/>
      </c>
      <c r="N25" s="387"/>
      <c r="O25" s="393"/>
      <c r="Q25" s="122" t="s">
        <v>169</v>
      </c>
      <c r="R25" s="86" t="n">
        <v>2207</v>
      </c>
      <c r="T25" s="0"/>
      <c r="U25" s="0"/>
    </row>
    <row r="26" customFormat="false" ht="15" hidden="false" customHeight="true" outlineLevel="0" collapsed="false">
      <c r="A26" s="396"/>
      <c r="B26" s="387"/>
      <c r="C26" s="381"/>
      <c r="D26" s="381"/>
      <c r="E26" s="382" t="str">
        <f aca="false">CONCATENATE(C26," ",D26)</f>
        <v> </v>
      </c>
      <c r="F26" s="397"/>
      <c r="G26" s="375"/>
      <c r="H26" s="371"/>
      <c r="I26" s="383" t="str">
        <f aca="false">IF(H25&lt;&gt;"",VLOOKUP(H25,#NAME?,2,FALSE()),"")</f>
        <v/>
      </c>
      <c r="J26" s="387"/>
      <c r="K26" s="102"/>
      <c r="L26" s="391"/>
      <c r="M26" s="383" t="str">
        <f aca="false">IF(K26&lt;&gt;"",IF(I26=1,VLOOKUP(K26,小女種目,2,FALSE()),IF(I26=2,VLOOKUP(K26,中女種目,2,FALSE()),IF(I26=3,VLOOKUP(K26,高女種目,2,FALSE()),IF(I26=4,VLOOKUP(K26,一女種目,2,FALSE()),"")))),"")</f>
        <v/>
      </c>
      <c r="N26" s="387"/>
      <c r="O26" s="385"/>
      <c r="Q26" s="122" t="s">
        <v>191</v>
      </c>
      <c r="R26" s="86" t="n">
        <v>2210</v>
      </c>
      <c r="T26" s="0"/>
      <c r="U26" s="0"/>
    </row>
    <row r="27" customFormat="false" ht="15" hidden="false" customHeight="true" outlineLevel="0" collapsed="false">
      <c r="A27" s="396" t="n">
        <v>10</v>
      </c>
      <c r="B27" s="387"/>
      <c r="C27" s="388"/>
      <c r="D27" s="388"/>
      <c r="E27" s="373" t="str">
        <f aca="false">CONCATENATE(C27," ",D27)</f>
        <v> </v>
      </c>
      <c r="F27" s="397"/>
      <c r="G27" s="375" t="str">
        <f aca="false">IF($F27&lt;&gt;"",DATEDIF($F27,$P$4,"y"),"")</f>
        <v/>
      </c>
      <c r="H27" s="371"/>
      <c r="I27" s="376" t="str">
        <f aca="false">IF(H27&lt;&gt;"",VLOOKUP(H27,#NAME?,2,FALSE()),"")</f>
        <v/>
      </c>
      <c r="J27" s="387"/>
      <c r="K27" s="113"/>
      <c r="L27" s="391" t="n">
        <f aca="false">COUNTA(K27:K28)</f>
        <v>0</v>
      </c>
      <c r="M27" s="392" t="str">
        <f aca="false">IF(K27&lt;&gt;"",IF(I27=1,VLOOKUP(K27,小女種目,2,FALSE()),IF(I27=2,VLOOKUP(K27,中女種目,2,FALSE()),IF(I27=3,VLOOKUP(K27,高女種目,2,FALSE()),IF(I27=4,VLOOKUP(K27,一女種目,2,FALSE()),"")))),"")</f>
        <v/>
      </c>
      <c r="N27" s="387"/>
      <c r="O27" s="393"/>
      <c r="Q27" s="85" t="s">
        <v>47</v>
      </c>
      <c r="R27" s="86" t="n">
        <v>2212</v>
      </c>
      <c r="T27" s="0"/>
      <c r="U27" s="0"/>
    </row>
    <row r="28" customFormat="false" ht="15" hidden="false" customHeight="true" outlineLevel="0" collapsed="false">
      <c r="A28" s="396"/>
      <c r="B28" s="387"/>
      <c r="C28" s="381"/>
      <c r="D28" s="381"/>
      <c r="E28" s="382" t="str">
        <f aca="false">CONCATENATE(C28," ",D28)</f>
        <v> </v>
      </c>
      <c r="F28" s="397"/>
      <c r="G28" s="375"/>
      <c r="H28" s="371"/>
      <c r="I28" s="383" t="str">
        <f aca="false">IF(H27&lt;&gt;"",VLOOKUP(H27,#NAME?,2,FALSE()),"")</f>
        <v/>
      </c>
      <c r="J28" s="387"/>
      <c r="K28" s="102"/>
      <c r="L28" s="391"/>
      <c r="M28" s="383" t="str">
        <f aca="false">IF(K28&lt;&gt;"",IF(I28=1,VLOOKUP(K28,小女種目,2,FALSE()),IF(I28=2,VLOOKUP(K28,中女種目,2,FALSE()),IF(I28=3,VLOOKUP(K28,高女種目,2,FALSE()),IF(I28=4,VLOOKUP(K28,一女種目,2,FALSE()),"")))),"")</f>
        <v/>
      </c>
      <c r="N28" s="387"/>
      <c r="O28" s="385"/>
      <c r="Q28" s="85" t="s">
        <v>48</v>
      </c>
      <c r="R28" s="86" t="n">
        <v>2213</v>
      </c>
      <c r="T28" s="0"/>
      <c r="U28" s="0"/>
    </row>
    <row r="29" customFormat="false" ht="15" hidden="false" customHeight="true" outlineLevel="0" collapsed="false">
      <c r="A29" s="396" t="n">
        <v>11</v>
      </c>
      <c r="B29" s="387"/>
      <c r="C29" s="388"/>
      <c r="D29" s="388"/>
      <c r="E29" s="373" t="str">
        <f aca="false">CONCATENATE(C29," ",D29)</f>
        <v> </v>
      </c>
      <c r="F29" s="397"/>
      <c r="G29" s="375" t="str">
        <f aca="false">IF($F29&lt;&gt;"",DATEDIF($F29,$P$4,"y"),"")</f>
        <v/>
      </c>
      <c r="H29" s="371"/>
      <c r="I29" s="376" t="str">
        <f aca="false">IF(H29&lt;&gt;"",VLOOKUP(H29,#NAME?,2,FALSE()),"")</f>
        <v/>
      </c>
      <c r="J29" s="387"/>
      <c r="K29" s="113"/>
      <c r="L29" s="391" t="n">
        <f aca="false">COUNTA(K29:K30)</f>
        <v>0</v>
      </c>
      <c r="M29" s="392" t="str">
        <f aca="false">IF(K29&lt;&gt;"",IF(I29=1,VLOOKUP(K29,小女種目,2,FALSE()),IF(I29=2,VLOOKUP(K29,中女種目,2,FALSE()),IF(I29=3,VLOOKUP(K29,高女種目,2,FALSE()),IF(I29=4,VLOOKUP(K29,一女種目,2,FALSE()),"")))),"")</f>
        <v/>
      </c>
      <c r="N29" s="387"/>
      <c r="O29" s="393"/>
      <c r="Q29" s="85" t="s">
        <v>44</v>
      </c>
      <c r="R29" s="86" t="n">
        <v>2214</v>
      </c>
      <c r="T29" s="0"/>
      <c r="U29" s="0"/>
    </row>
    <row r="30" customFormat="false" ht="15" hidden="false" customHeight="true" outlineLevel="0" collapsed="false">
      <c r="A30" s="396"/>
      <c r="B30" s="387"/>
      <c r="C30" s="381"/>
      <c r="D30" s="381"/>
      <c r="E30" s="382" t="str">
        <f aca="false">CONCATENATE(C30," ",D30)</f>
        <v> </v>
      </c>
      <c r="F30" s="397"/>
      <c r="G30" s="375"/>
      <c r="H30" s="371"/>
      <c r="I30" s="383" t="str">
        <f aca="false">IF(H29&lt;&gt;"",VLOOKUP(H29,#NAME?,2,FALSE()),"")</f>
        <v/>
      </c>
      <c r="J30" s="387"/>
      <c r="K30" s="102"/>
      <c r="L30" s="391"/>
      <c r="M30" s="383" t="str">
        <f aca="false">IF(K30&lt;&gt;"",IF(I30=1,VLOOKUP(K30,小女種目,2,FALSE()),IF(I30=2,VLOOKUP(K30,中女種目,2,FALSE()),IF(I30=3,VLOOKUP(K30,高女種目,2,FALSE()),IF(I30=4,VLOOKUP(K30,一女種目,2,FALSE()),"")))),"")</f>
        <v/>
      </c>
      <c r="N30" s="387"/>
      <c r="O30" s="385"/>
      <c r="Q30" s="105" t="s">
        <v>49</v>
      </c>
      <c r="R30" s="106" t="n">
        <v>2216</v>
      </c>
      <c r="T30" s="0"/>
      <c r="U30" s="0"/>
    </row>
    <row r="31" customFormat="false" ht="15" hidden="false" customHeight="true" outlineLevel="0" collapsed="false">
      <c r="A31" s="396" t="n">
        <v>12</v>
      </c>
      <c r="B31" s="387"/>
      <c r="C31" s="388"/>
      <c r="D31" s="388"/>
      <c r="E31" s="373" t="str">
        <f aca="false">CONCATENATE(C31," ",D31)</f>
        <v> </v>
      </c>
      <c r="F31" s="397"/>
      <c r="G31" s="375" t="str">
        <f aca="false">IF($F31&lt;&gt;"",DATEDIF($F31,$P$4,"y"),"")</f>
        <v/>
      </c>
      <c r="H31" s="371"/>
      <c r="I31" s="376" t="str">
        <f aca="false">IF(H31&lt;&gt;"",VLOOKUP(H31,#NAME?,2,FALSE()),"")</f>
        <v/>
      </c>
      <c r="J31" s="387"/>
      <c r="K31" s="113"/>
      <c r="L31" s="391" t="n">
        <f aca="false">COUNTA(K31:K32)</f>
        <v>0</v>
      </c>
      <c r="M31" s="392" t="str">
        <f aca="false">IF(K31&lt;&gt;"",IF(I31=1,VLOOKUP(K31,小女種目,2,FALSE()),IF(I31=2,VLOOKUP(K31,中女種目,2,FALSE()),IF(I31=3,VLOOKUP(K31,高女種目,2,FALSE()),IF(I31=4,VLOOKUP(K31,一女種目,2,FALSE()),"")))),"")</f>
        <v/>
      </c>
      <c r="N31" s="387"/>
      <c r="O31" s="393"/>
      <c r="Q31" s="399" t="s">
        <v>144</v>
      </c>
      <c r="R31" s="400" t="s">
        <v>128</v>
      </c>
      <c r="T31" s="0"/>
      <c r="U31" s="0"/>
    </row>
    <row r="32" customFormat="false" ht="15" hidden="false" customHeight="true" outlineLevel="0" collapsed="false">
      <c r="A32" s="396"/>
      <c r="B32" s="387"/>
      <c r="C32" s="381"/>
      <c r="D32" s="381"/>
      <c r="E32" s="382" t="str">
        <f aca="false">CONCATENATE(C32," ",D32)</f>
        <v> </v>
      </c>
      <c r="F32" s="397"/>
      <c r="G32" s="375"/>
      <c r="H32" s="371"/>
      <c r="I32" s="383" t="str">
        <f aca="false">IF(H31&lt;&gt;"",VLOOKUP(H31,#NAME?,2,FALSE()),"")</f>
        <v/>
      </c>
      <c r="J32" s="387"/>
      <c r="K32" s="102"/>
      <c r="L32" s="391"/>
      <c r="M32" s="383" t="str">
        <f aca="false">IF(K32&lt;&gt;"",IF(I32=1,VLOOKUP(K32,小女種目,2,FALSE()),IF(I32=2,VLOOKUP(K32,中女種目,2,FALSE()),IF(I32=3,VLOOKUP(K32,高女種目,2,FALSE()),IF(I32=4,VLOOKUP(K32,一女種目,2,FALSE()),"")))),"")</f>
        <v/>
      </c>
      <c r="N32" s="387"/>
      <c r="O32" s="385"/>
      <c r="Q32" s="122" t="s">
        <v>145</v>
      </c>
      <c r="R32" s="86" t="n">
        <v>2301</v>
      </c>
      <c r="T32" s="0"/>
      <c r="U32" s="0"/>
    </row>
    <row r="33" customFormat="false" ht="15" hidden="false" customHeight="true" outlineLevel="0" collapsed="false">
      <c r="A33" s="396" t="n">
        <v>13</v>
      </c>
      <c r="B33" s="387"/>
      <c r="C33" s="388"/>
      <c r="D33" s="388"/>
      <c r="E33" s="373" t="str">
        <f aca="false">CONCATENATE(C33," ",D33)</f>
        <v> </v>
      </c>
      <c r="F33" s="397"/>
      <c r="G33" s="375" t="str">
        <f aca="false">IF($F33&lt;&gt;"",DATEDIF($F33,$P$4,"y"),"")</f>
        <v/>
      </c>
      <c r="H33" s="371"/>
      <c r="I33" s="376" t="str">
        <f aca="false">IF(H33&lt;&gt;"",VLOOKUP(H33,#NAME?,2,FALSE()),"")</f>
        <v/>
      </c>
      <c r="J33" s="387"/>
      <c r="K33" s="113"/>
      <c r="L33" s="391" t="n">
        <f aca="false">COUNTA(K33:K34)</f>
        <v>0</v>
      </c>
      <c r="M33" s="392" t="str">
        <f aca="false">IF(K33&lt;&gt;"",IF(I33=1,VLOOKUP(K33,小女種目,2,FALSE()),IF(I33=2,VLOOKUP(K33,中女種目,2,FALSE()),IF(I33=3,VLOOKUP(K33,高女種目,2,FALSE()),IF(I33=4,VLOOKUP(K33,一女種目,2,FALSE()),"")))),"")</f>
        <v/>
      </c>
      <c r="N33" s="387"/>
      <c r="O33" s="393"/>
      <c r="Q33" s="122" t="s">
        <v>148</v>
      </c>
      <c r="R33" s="86" t="n">
        <v>2302</v>
      </c>
      <c r="T33" s="0"/>
      <c r="U33" s="0"/>
    </row>
    <row r="34" customFormat="false" ht="15" hidden="false" customHeight="true" outlineLevel="0" collapsed="false">
      <c r="A34" s="396"/>
      <c r="B34" s="387"/>
      <c r="C34" s="381"/>
      <c r="D34" s="381"/>
      <c r="E34" s="382" t="str">
        <f aca="false">CONCATENATE(C34," ",D34)</f>
        <v> </v>
      </c>
      <c r="F34" s="397"/>
      <c r="G34" s="375"/>
      <c r="H34" s="371"/>
      <c r="I34" s="383" t="str">
        <f aca="false">IF(H33&lt;&gt;"",VLOOKUP(H33,#NAME?,2,FALSE()),"")</f>
        <v/>
      </c>
      <c r="J34" s="387"/>
      <c r="K34" s="102"/>
      <c r="L34" s="391"/>
      <c r="M34" s="383" t="str">
        <f aca="false">IF(K34&lt;&gt;"",IF(I34=1,VLOOKUP(K34,小女種目,2,FALSE()),IF(I34=2,VLOOKUP(K34,中女種目,2,FALSE()),IF(I34=3,VLOOKUP(K34,高女種目,2,FALSE()),IF(I34=4,VLOOKUP(K34,一女種目,2,FALSE()),"")))),"")</f>
        <v/>
      </c>
      <c r="N34" s="387"/>
      <c r="O34" s="385"/>
      <c r="Q34" s="122" t="s">
        <v>215</v>
      </c>
      <c r="R34" s="86" t="n">
        <v>2303</v>
      </c>
      <c r="T34" s="0"/>
      <c r="U34" s="0"/>
    </row>
    <row r="35" customFormat="false" ht="15" hidden="false" customHeight="true" outlineLevel="0" collapsed="false">
      <c r="A35" s="396" t="n">
        <v>14</v>
      </c>
      <c r="B35" s="387"/>
      <c r="C35" s="388"/>
      <c r="D35" s="388"/>
      <c r="E35" s="373" t="str">
        <f aca="false">CONCATENATE(C35," ",D35)</f>
        <v> </v>
      </c>
      <c r="F35" s="397"/>
      <c r="G35" s="375" t="str">
        <f aca="false">IF($F35&lt;&gt;"",DATEDIF($F35,$P$4,"y"),"")</f>
        <v/>
      </c>
      <c r="H35" s="371"/>
      <c r="I35" s="376" t="str">
        <f aca="false">IF(H35&lt;&gt;"",VLOOKUP(H35,#NAME?,2,FALSE()),"")</f>
        <v/>
      </c>
      <c r="J35" s="387"/>
      <c r="K35" s="113"/>
      <c r="L35" s="391" t="n">
        <f aca="false">COUNTA(K35:K36)</f>
        <v>0</v>
      </c>
      <c r="M35" s="392" t="str">
        <f aca="false">IF(K35&lt;&gt;"",IF(I35=1,VLOOKUP(K35,小女種目,2,FALSE()),IF(I35=2,VLOOKUP(K35,中女種目,2,FALSE()),IF(I35=3,VLOOKUP(K35,高女種目,2,FALSE()),IF(I35=4,VLOOKUP(K35,一女種目,2,FALSE()),"")))),"")</f>
        <v/>
      </c>
      <c r="N35" s="387"/>
      <c r="O35" s="393"/>
      <c r="Q35" s="122" t="s">
        <v>189</v>
      </c>
      <c r="R35" s="86" t="n">
        <v>2304</v>
      </c>
      <c r="T35" s="0"/>
      <c r="U35" s="0"/>
    </row>
    <row r="36" customFormat="false" ht="15" hidden="false" customHeight="true" outlineLevel="0" collapsed="false">
      <c r="A36" s="396"/>
      <c r="B36" s="387"/>
      <c r="C36" s="381"/>
      <c r="D36" s="381"/>
      <c r="E36" s="382" t="str">
        <f aca="false">CONCATENATE(C36," ",D36)</f>
        <v> </v>
      </c>
      <c r="F36" s="397"/>
      <c r="G36" s="375"/>
      <c r="H36" s="371"/>
      <c r="I36" s="383" t="str">
        <f aca="false">IF(H35&lt;&gt;"",VLOOKUP(H35,#NAME?,2,FALSE()),"")</f>
        <v/>
      </c>
      <c r="J36" s="387"/>
      <c r="K36" s="102"/>
      <c r="L36" s="391"/>
      <c r="M36" s="383" t="str">
        <f aca="false">IF(K36&lt;&gt;"",IF(I36=1,VLOOKUP(K36,小女種目,2,FALSE()),IF(I36=2,VLOOKUP(K36,中女種目,2,FALSE()),IF(I36=3,VLOOKUP(K36,高女種目,2,FALSE()),IF(I36=4,VLOOKUP(K36,一女種目,2,FALSE()),"")))),"")</f>
        <v/>
      </c>
      <c r="N36" s="387"/>
      <c r="O36" s="385"/>
      <c r="Q36" s="122" t="s">
        <v>169</v>
      </c>
      <c r="R36" s="86" t="n">
        <v>2307</v>
      </c>
      <c r="T36" s="0"/>
      <c r="U36" s="0"/>
    </row>
    <row r="37" customFormat="false" ht="15" hidden="false" customHeight="true" outlineLevel="0" collapsed="false">
      <c r="A37" s="396" t="n">
        <v>15</v>
      </c>
      <c r="B37" s="387"/>
      <c r="C37" s="388"/>
      <c r="D37" s="388"/>
      <c r="E37" s="373" t="str">
        <f aca="false">CONCATENATE(C37," ",D37)</f>
        <v> </v>
      </c>
      <c r="F37" s="397"/>
      <c r="G37" s="375" t="str">
        <f aca="false">IF($F37&lt;&gt;"",DATEDIF($F37,$P$4,"y"),"")</f>
        <v/>
      </c>
      <c r="H37" s="371"/>
      <c r="I37" s="376" t="str">
        <f aca="false">IF(H37&lt;&gt;"",VLOOKUP(H37,#NAME?,2,FALSE()),"")</f>
        <v/>
      </c>
      <c r="J37" s="387"/>
      <c r="K37" s="113"/>
      <c r="L37" s="391" t="n">
        <f aca="false">COUNTA(K37:K38)</f>
        <v>0</v>
      </c>
      <c r="M37" s="392" t="str">
        <f aca="false">IF(K37&lt;&gt;"",IF(I37=1,VLOOKUP(K37,小女種目,2,FALSE()),IF(I37=2,VLOOKUP(K37,中女種目,2,FALSE()),IF(I37=3,VLOOKUP(K37,高女種目,2,FALSE()),IF(I37=4,VLOOKUP(K37,一女種目,2,FALSE()),"")))),"")</f>
        <v/>
      </c>
      <c r="N37" s="387"/>
      <c r="O37" s="393"/>
      <c r="Q37" s="122" t="s">
        <v>191</v>
      </c>
      <c r="R37" s="86" t="n">
        <v>2310</v>
      </c>
      <c r="T37" s="0"/>
      <c r="U37" s="0"/>
    </row>
    <row r="38" customFormat="false" ht="15" hidden="false" customHeight="true" outlineLevel="0" collapsed="false">
      <c r="A38" s="396"/>
      <c r="B38" s="387"/>
      <c r="C38" s="381"/>
      <c r="D38" s="381"/>
      <c r="E38" s="382" t="str">
        <f aca="false">CONCATENATE(C38," ",D38)</f>
        <v> </v>
      </c>
      <c r="F38" s="397"/>
      <c r="G38" s="375"/>
      <c r="H38" s="371"/>
      <c r="I38" s="383" t="str">
        <f aca="false">IF(H37&lt;&gt;"",VLOOKUP(H37,#NAME?,2,FALSE()),"")</f>
        <v/>
      </c>
      <c r="J38" s="387"/>
      <c r="K38" s="102"/>
      <c r="L38" s="391"/>
      <c r="M38" s="383" t="str">
        <f aca="false">IF(K38&lt;&gt;"",IF(I38=1,VLOOKUP(K38,小女種目,2,FALSE()),IF(I38=2,VLOOKUP(K38,中女種目,2,FALSE()),IF(I38=3,VLOOKUP(K38,高女種目,2,FALSE()),IF(I38=4,VLOOKUP(K38,一女種目,2,FALSE()),"")))),"")</f>
        <v/>
      </c>
      <c r="N38" s="387"/>
      <c r="O38" s="385"/>
      <c r="Q38" s="85" t="s">
        <v>47</v>
      </c>
      <c r="R38" s="86" t="n">
        <v>2312</v>
      </c>
      <c r="T38" s="0"/>
      <c r="U38" s="0"/>
    </row>
    <row r="39" customFormat="false" ht="15" hidden="false" customHeight="true" outlineLevel="0" collapsed="false">
      <c r="A39" s="396" t="n">
        <v>16</v>
      </c>
      <c r="B39" s="387"/>
      <c r="C39" s="388"/>
      <c r="D39" s="388"/>
      <c r="E39" s="373" t="str">
        <f aca="false">CONCATENATE(C39," ",D39)</f>
        <v> </v>
      </c>
      <c r="F39" s="397"/>
      <c r="G39" s="375" t="str">
        <f aca="false">IF($F39&lt;&gt;"",DATEDIF($F39,$P$4,"y"),"")</f>
        <v/>
      </c>
      <c r="H39" s="371"/>
      <c r="I39" s="376" t="str">
        <f aca="false">IF(H39&lt;&gt;"",VLOOKUP(H39,#NAME?,2,FALSE()),"")</f>
        <v/>
      </c>
      <c r="J39" s="387"/>
      <c r="K39" s="113"/>
      <c r="L39" s="391" t="n">
        <f aca="false">COUNTA(K39:K40)</f>
        <v>0</v>
      </c>
      <c r="M39" s="392" t="str">
        <f aca="false">IF(K39&lt;&gt;"",IF(I39=1,VLOOKUP(K39,小女種目,2,FALSE()),IF(I39=2,VLOOKUP(K39,中女種目,2,FALSE()),IF(I39=3,VLOOKUP(K39,高女種目,2,FALSE()),IF(I39=4,VLOOKUP(K39,一女種目,2,FALSE()),"")))),"")</f>
        <v/>
      </c>
      <c r="N39" s="387"/>
      <c r="O39" s="393"/>
      <c r="Q39" s="85" t="s">
        <v>48</v>
      </c>
      <c r="R39" s="86" t="n">
        <v>2313</v>
      </c>
      <c r="T39" s="0"/>
      <c r="U39" s="0"/>
    </row>
    <row r="40" customFormat="false" ht="15" hidden="false" customHeight="true" outlineLevel="0" collapsed="false">
      <c r="A40" s="396"/>
      <c r="B40" s="387"/>
      <c r="C40" s="381"/>
      <c r="D40" s="381"/>
      <c r="E40" s="382" t="str">
        <f aca="false">CONCATENATE(C40," ",D40)</f>
        <v> </v>
      </c>
      <c r="F40" s="397"/>
      <c r="G40" s="375"/>
      <c r="H40" s="371"/>
      <c r="I40" s="383" t="str">
        <f aca="false">IF(H39&lt;&gt;"",VLOOKUP(H39,#NAME?,2,FALSE()),"")</f>
        <v/>
      </c>
      <c r="J40" s="387"/>
      <c r="K40" s="102"/>
      <c r="L40" s="391"/>
      <c r="M40" s="383" t="str">
        <f aca="false">IF(K40&lt;&gt;"",IF(I40=1,VLOOKUP(K40,小女種目,2,FALSE()),IF(I40=2,VLOOKUP(K40,中女種目,2,FALSE()),IF(I40=3,VLOOKUP(K40,高女種目,2,FALSE()),IF(I40=4,VLOOKUP(K40,一女種目,2,FALSE()),"")))),"")</f>
        <v/>
      </c>
      <c r="N40" s="387"/>
      <c r="O40" s="385"/>
      <c r="Q40" s="85" t="s">
        <v>44</v>
      </c>
      <c r="R40" s="86" t="n">
        <v>2314</v>
      </c>
      <c r="T40" s="0"/>
      <c r="U40" s="0"/>
    </row>
    <row r="41" customFormat="false" ht="15" hidden="false" customHeight="true" outlineLevel="0" collapsed="false">
      <c r="A41" s="396" t="n">
        <v>17</v>
      </c>
      <c r="B41" s="387"/>
      <c r="C41" s="388"/>
      <c r="D41" s="388"/>
      <c r="E41" s="373" t="str">
        <f aca="false">CONCATENATE(C41," ",D41)</f>
        <v> </v>
      </c>
      <c r="F41" s="397"/>
      <c r="G41" s="375" t="str">
        <f aca="false">IF($F41&lt;&gt;"",DATEDIF($F41,$P$4,"y"),"")</f>
        <v/>
      </c>
      <c r="H41" s="371"/>
      <c r="I41" s="376" t="str">
        <f aca="false">IF(H41&lt;&gt;"",VLOOKUP(H41,#NAME?,2,FALSE()),"")</f>
        <v/>
      </c>
      <c r="J41" s="387"/>
      <c r="K41" s="113"/>
      <c r="L41" s="391" t="n">
        <f aca="false">COUNTA(K41:K42)</f>
        <v>0</v>
      </c>
      <c r="M41" s="392" t="str">
        <f aca="false">IF(K41&lt;&gt;"",IF(I41=1,VLOOKUP(K41,小女種目,2,FALSE()),IF(I41=2,VLOOKUP(K41,中女種目,2,FALSE()),IF(I41=3,VLOOKUP(K41,高女種目,2,FALSE()),IF(I41=4,VLOOKUP(K41,一女種目,2,FALSE()),"")))),"")</f>
        <v/>
      </c>
      <c r="N41" s="387"/>
      <c r="O41" s="393"/>
      <c r="Q41" s="85" t="s">
        <v>49</v>
      </c>
      <c r="R41" s="86" t="n">
        <v>2316</v>
      </c>
    </row>
    <row r="42" customFormat="false" ht="15" hidden="false" customHeight="true" outlineLevel="0" collapsed="false">
      <c r="A42" s="396"/>
      <c r="B42" s="387"/>
      <c r="C42" s="381"/>
      <c r="D42" s="381"/>
      <c r="E42" s="382" t="str">
        <f aca="false">CONCATENATE(C42," ",D42)</f>
        <v> </v>
      </c>
      <c r="F42" s="397"/>
      <c r="G42" s="375"/>
      <c r="H42" s="371"/>
      <c r="I42" s="383" t="str">
        <f aca="false">IF(H41&lt;&gt;"",VLOOKUP(H41,#NAME?,2,FALSE()),"")</f>
        <v/>
      </c>
      <c r="J42" s="387"/>
      <c r="K42" s="102"/>
      <c r="L42" s="391"/>
      <c r="M42" s="383" t="str">
        <f aca="false">IF(K42&lt;&gt;"",IF(I42=1,VLOOKUP(K42,小女種目,2,FALSE()),IF(I42=2,VLOOKUP(K42,中女種目,2,FALSE()),IF(I42=3,VLOOKUP(K42,高女種目,2,FALSE()),IF(I42=4,VLOOKUP(K42,一女種目,2,FALSE()),"")))),"")</f>
        <v/>
      </c>
      <c r="N42" s="387"/>
      <c r="O42" s="385"/>
      <c r="Q42" s="401" t="s">
        <v>54</v>
      </c>
      <c r="R42" s="86" t="n">
        <v>2317</v>
      </c>
    </row>
    <row r="43" customFormat="false" ht="15" hidden="false" customHeight="true" outlineLevel="0" collapsed="false">
      <c r="A43" s="396" t="n">
        <v>18</v>
      </c>
      <c r="B43" s="387"/>
      <c r="C43" s="388"/>
      <c r="D43" s="388"/>
      <c r="E43" s="373" t="str">
        <f aca="false">CONCATENATE(C43," ",D43)</f>
        <v> </v>
      </c>
      <c r="F43" s="397"/>
      <c r="G43" s="375" t="str">
        <f aca="false">IF($F43&lt;&gt;"",DATEDIF($F43,$P$4,"y"),"")</f>
        <v/>
      </c>
      <c r="H43" s="371"/>
      <c r="I43" s="376" t="str">
        <f aca="false">IF(H43&lt;&gt;"",VLOOKUP(H43,#NAME?,2,FALSE()),"")</f>
        <v/>
      </c>
      <c r="J43" s="387"/>
      <c r="K43" s="113"/>
      <c r="L43" s="391" t="n">
        <f aca="false">COUNTA(K43:K44)</f>
        <v>0</v>
      </c>
      <c r="M43" s="392" t="str">
        <f aca="false">IF(K43&lt;&gt;"",IF(I43=1,VLOOKUP(K43,小女種目,2,FALSE()),IF(I43=2,VLOOKUP(K43,中女種目,2,FALSE()),IF(I43=3,VLOOKUP(K43,高女種目,2,FALSE()),IF(I43=4,VLOOKUP(K43,一女種目,2,FALSE()),"")))),"")</f>
        <v/>
      </c>
      <c r="N43" s="387"/>
      <c r="O43" s="393"/>
      <c r="Q43" s="85" t="s">
        <v>51</v>
      </c>
      <c r="R43" s="86" t="n">
        <v>2318</v>
      </c>
    </row>
    <row r="44" customFormat="false" ht="15" hidden="false" customHeight="true" outlineLevel="0" collapsed="false">
      <c r="A44" s="396"/>
      <c r="B44" s="387"/>
      <c r="C44" s="381"/>
      <c r="D44" s="381"/>
      <c r="E44" s="382" t="str">
        <f aca="false">CONCATENATE(C44," ",D44)</f>
        <v> </v>
      </c>
      <c r="F44" s="397"/>
      <c r="G44" s="375"/>
      <c r="H44" s="371"/>
      <c r="I44" s="383" t="str">
        <f aca="false">IF(H43&lt;&gt;"",VLOOKUP(H43,#NAME?,2,FALSE()),"")</f>
        <v/>
      </c>
      <c r="J44" s="387"/>
      <c r="K44" s="102"/>
      <c r="L44" s="391"/>
      <c r="M44" s="383" t="str">
        <f aca="false">IF(K44&lt;&gt;"",IF(I44=1,VLOOKUP(K44,小女種目,2,FALSE()),IF(I44=2,VLOOKUP(K44,中女種目,2,FALSE()),IF(I44=3,VLOOKUP(K44,高女種目,2,FALSE()),IF(I44=4,VLOOKUP(K44,一女種目,2,FALSE()),"")))),"")</f>
        <v/>
      </c>
      <c r="N44" s="387"/>
      <c r="O44" s="385"/>
      <c r="Q44" s="105" t="s">
        <v>56</v>
      </c>
      <c r="R44" s="106" t="n">
        <v>2319</v>
      </c>
    </row>
    <row r="45" customFormat="false" ht="15" hidden="false" customHeight="true" outlineLevel="0" collapsed="false">
      <c r="A45" s="396" t="n">
        <v>19</v>
      </c>
      <c r="B45" s="387"/>
      <c r="C45" s="388"/>
      <c r="D45" s="388"/>
      <c r="E45" s="373" t="str">
        <f aca="false">CONCATENATE(C45," ",D45)</f>
        <v> </v>
      </c>
      <c r="F45" s="397"/>
      <c r="G45" s="375" t="str">
        <f aca="false">IF($F45&lt;&gt;"",DATEDIF($F45,$P$4,"y"),"")</f>
        <v/>
      </c>
      <c r="H45" s="371"/>
      <c r="I45" s="376" t="str">
        <f aca="false">IF(H45&lt;&gt;"",VLOOKUP(H45,#NAME?,2,FALSE()),"")</f>
        <v/>
      </c>
      <c r="J45" s="387"/>
      <c r="K45" s="113"/>
      <c r="L45" s="391" t="n">
        <f aca="false">COUNTA(K45:K46)</f>
        <v>0</v>
      </c>
      <c r="M45" s="392" t="str">
        <f aca="false">IF(K45&lt;&gt;"",IF(I45=1,VLOOKUP(K45,小女種目,2,FALSE()),IF(I45=2,VLOOKUP(K45,中女種目,2,FALSE()),IF(I45=3,VLOOKUP(K45,高女種目,2,FALSE()),IF(I45=4,VLOOKUP(K45,一女種目,2,FALSE()),"")))),"")</f>
        <v/>
      </c>
      <c r="N45" s="387"/>
      <c r="O45" s="393"/>
      <c r="Q45" s="399" t="s">
        <v>150</v>
      </c>
      <c r="R45" s="400" t="s">
        <v>128</v>
      </c>
    </row>
    <row r="46" customFormat="false" ht="15" hidden="false" customHeight="true" outlineLevel="0" collapsed="false">
      <c r="A46" s="396"/>
      <c r="B46" s="387"/>
      <c r="C46" s="381"/>
      <c r="D46" s="381"/>
      <c r="E46" s="382" t="str">
        <f aca="false">CONCATENATE(C46," ",D46)</f>
        <v> </v>
      </c>
      <c r="F46" s="397"/>
      <c r="G46" s="375"/>
      <c r="H46" s="371"/>
      <c r="I46" s="383" t="str">
        <f aca="false">IF(H45&lt;&gt;"",VLOOKUP(H45,#NAME?,2,FALSE()),"")</f>
        <v/>
      </c>
      <c r="J46" s="387"/>
      <c r="K46" s="102"/>
      <c r="L46" s="391"/>
      <c r="M46" s="383" t="str">
        <f aca="false">IF(K46&lt;&gt;"",IF(I46=1,VLOOKUP(K46,小女種目,2,FALSE()),IF(I46=2,VLOOKUP(K46,中女種目,2,FALSE()),IF(I46=3,VLOOKUP(K46,高女種目,2,FALSE()),IF(I46=4,VLOOKUP(K46,一女種目,2,FALSE()),"")))),"")</f>
        <v/>
      </c>
      <c r="N46" s="387"/>
      <c r="O46" s="385"/>
      <c r="Q46" s="122" t="s">
        <v>145</v>
      </c>
      <c r="R46" s="86" t="n">
        <v>2401</v>
      </c>
    </row>
    <row r="47" customFormat="false" ht="15" hidden="false" customHeight="true" outlineLevel="0" collapsed="false">
      <c r="A47" s="402" t="n">
        <v>20</v>
      </c>
      <c r="B47" s="403"/>
      <c r="C47" s="388"/>
      <c r="D47" s="388"/>
      <c r="E47" s="373" t="str">
        <f aca="false">CONCATENATE(C47," ",D47)</f>
        <v> </v>
      </c>
      <c r="F47" s="404"/>
      <c r="G47" s="375" t="str">
        <f aca="false">IF($F47&lt;&gt;"",DATEDIF($F47,$P$4,"y"),"")</f>
        <v/>
      </c>
      <c r="H47" s="371"/>
      <c r="I47" s="376" t="str">
        <f aca="false">IF(H47&lt;&gt;"",VLOOKUP(H47,#NAME?,2,FALSE()),"")</f>
        <v/>
      </c>
      <c r="J47" s="403"/>
      <c r="K47" s="113"/>
      <c r="L47" s="405" t="n">
        <f aca="false">COUNTA(K47:K48)</f>
        <v>0</v>
      </c>
      <c r="M47" s="392" t="str">
        <f aca="false">IF(K47&lt;&gt;"",IF(I47=1,VLOOKUP(K47,小女種目,2,FALSE()),IF(I47=2,VLOOKUP(K47,中女種目,2,FALSE()),IF(I47=3,VLOOKUP(K47,高女種目,2,FALSE()),IF(I47=4,VLOOKUP(K47,一女種目,2,FALSE()),"")))),"")</f>
        <v/>
      </c>
      <c r="N47" s="403"/>
      <c r="O47" s="393"/>
      <c r="Q47" s="122" t="s">
        <v>148</v>
      </c>
      <c r="R47" s="86" t="n">
        <v>2402</v>
      </c>
    </row>
    <row r="48" customFormat="false" ht="15" hidden="false" customHeight="true" outlineLevel="0" collapsed="false">
      <c r="A48" s="402"/>
      <c r="B48" s="403"/>
      <c r="C48" s="406"/>
      <c r="D48" s="406"/>
      <c r="E48" s="382" t="str">
        <f aca="false">CONCATENATE(C48," ",D48)</f>
        <v> </v>
      </c>
      <c r="F48" s="404"/>
      <c r="G48" s="375"/>
      <c r="H48" s="371"/>
      <c r="I48" s="383" t="str">
        <f aca="false">IF(H47&lt;&gt;"",VLOOKUP(H47,#NAME?,2,FALSE()),"")</f>
        <v/>
      </c>
      <c r="J48" s="403"/>
      <c r="K48" s="277"/>
      <c r="L48" s="405"/>
      <c r="M48" s="407" t="str">
        <f aca="false">IF(K48&lt;&gt;"",IF(I48=1,VLOOKUP(K48,小女種目,2,FALSE()),IF(I48=2,VLOOKUP(K48,中女種目,2,FALSE()),IF(I48=3,VLOOKUP(K48,高女種目,2,FALSE()),IF(I48=4,VLOOKUP(K48,一女種目,2,FALSE()),"")))),"")</f>
        <v/>
      </c>
      <c r="N48" s="403"/>
      <c r="O48" s="408"/>
      <c r="Q48" s="122" t="s">
        <v>215</v>
      </c>
      <c r="R48" s="86" t="n">
        <v>2403</v>
      </c>
    </row>
    <row r="49" customFormat="false" ht="15" hidden="false" customHeight="true" outlineLevel="0" collapsed="false">
      <c r="A49" s="409" t="s">
        <v>171</v>
      </c>
      <c r="B49" s="410" t="s">
        <v>172</v>
      </c>
      <c r="C49" s="411" t="s">
        <v>125</v>
      </c>
      <c r="D49" s="412" t="s">
        <v>173</v>
      </c>
      <c r="E49" s="413"/>
      <c r="F49" s="412" t="s">
        <v>138</v>
      </c>
      <c r="G49" s="414" t="s">
        <v>68</v>
      </c>
      <c r="H49" s="414"/>
      <c r="I49" s="415"/>
      <c r="J49" s="416" t="s">
        <v>174</v>
      </c>
      <c r="K49" s="417" t="s">
        <v>175</v>
      </c>
      <c r="L49" s="418"/>
      <c r="M49" s="418"/>
      <c r="N49" s="419"/>
      <c r="O49" s="420" t="s">
        <v>141</v>
      </c>
      <c r="Q49" s="122" t="s">
        <v>189</v>
      </c>
      <c r="R49" s="86" t="n">
        <v>2404</v>
      </c>
      <c r="T49" s="51"/>
    </row>
    <row r="50" customFormat="false" ht="15" hidden="false" customHeight="true" outlineLevel="0" collapsed="false">
      <c r="A50" s="409"/>
      <c r="B50" s="410"/>
      <c r="C50" s="421" t="s">
        <v>213</v>
      </c>
      <c r="D50" s="422" t="n">
        <f aca="false">COUNTIF(H$9:H$48:H$63:H$102,C50)</f>
        <v>0</v>
      </c>
      <c r="E50" s="423"/>
      <c r="F50" s="424" t="n">
        <f aca="false">SUMIF(H$9:H$48:H$63:H$102,C50,L$9:L$48:L$63:L$102)</f>
        <v>0</v>
      </c>
      <c r="G50" s="425" t="n">
        <f aca="false">F50*R70</f>
        <v>0</v>
      </c>
      <c r="H50" s="425"/>
      <c r="I50" s="426"/>
      <c r="J50" s="416"/>
      <c r="K50" s="427" t="n">
        <f aca="false">IF(COUNTIF(N$9:N$48:N$63:N$102,"○")&gt;=4,"○",IF(COUNTIF(N$9:N$48:N$63:N$102,"Ａ")&gt;=4,"Ａ",0))</f>
        <v>0</v>
      </c>
      <c r="L50" s="428"/>
      <c r="M50" s="428"/>
      <c r="N50" s="429" t="s">
        <v>176</v>
      </c>
      <c r="O50" s="295"/>
      <c r="Q50" s="122" t="s">
        <v>169</v>
      </c>
      <c r="R50" s="86" t="n">
        <v>2407</v>
      </c>
    </row>
    <row r="51" customFormat="false" ht="15" hidden="false" customHeight="true" outlineLevel="0" collapsed="false">
      <c r="A51" s="409"/>
      <c r="B51" s="410"/>
      <c r="C51" s="430" t="s">
        <v>212</v>
      </c>
      <c r="D51" s="422" t="n">
        <f aca="false">COUNTIF(H$9:H$48:H$63:H$102,C51)</f>
        <v>0</v>
      </c>
      <c r="E51" s="423"/>
      <c r="F51" s="424" t="n">
        <f aca="false">SUMIF(H$9:H$48:H$63:H$102,C51,L$9:L$48:L$63:L$102)</f>
        <v>0</v>
      </c>
      <c r="G51" s="431" t="n">
        <f aca="false">F51*R69</f>
        <v>0</v>
      </c>
      <c r="H51" s="431"/>
      <c r="I51" s="426"/>
      <c r="J51" s="416"/>
      <c r="K51" s="427" t="n">
        <f aca="false">IF(COUNTIF(N$9:N$48:N$63:N$102,"Ｂ")&gt;=4,"Ｂ",0)</f>
        <v>0</v>
      </c>
      <c r="L51" s="428"/>
      <c r="M51" s="428"/>
      <c r="N51" s="429" t="s">
        <v>176</v>
      </c>
      <c r="O51" s="297"/>
      <c r="Q51" s="122" t="s">
        <v>191</v>
      </c>
      <c r="R51" s="86" t="n">
        <v>2410</v>
      </c>
    </row>
    <row r="52" customFormat="false" ht="15" hidden="false" customHeight="true" outlineLevel="0" collapsed="false">
      <c r="A52" s="409"/>
      <c r="B52" s="410"/>
      <c r="C52" s="421" t="s">
        <v>211</v>
      </c>
      <c r="D52" s="422" t="n">
        <f aca="false">COUNTIF(H$9:H$48:H$63:H$102,C52)</f>
        <v>0</v>
      </c>
      <c r="E52" s="423"/>
      <c r="F52" s="424" t="n">
        <f aca="false">SUMIF(H$9:H$48:H$63:H$102,C52,L$9:L$48:L$63:L$102)</f>
        <v>0</v>
      </c>
      <c r="G52" s="425" t="n">
        <f aca="false">F52*R68</f>
        <v>0</v>
      </c>
      <c r="H52" s="425"/>
      <c r="I52" s="426"/>
      <c r="J52" s="416"/>
      <c r="K52" s="427" t="n">
        <f aca="false">IF(COUNTIF(N$9:N$48:N$63:N$102,"Ｃ")&gt;=4,"Ｃ",0)</f>
        <v>0</v>
      </c>
      <c r="L52" s="428"/>
      <c r="M52" s="428"/>
      <c r="N52" s="429" t="s">
        <v>176</v>
      </c>
      <c r="O52" s="298"/>
      <c r="Q52" s="85" t="s">
        <v>47</v>
      </c>
      <c r="R52" s="86" t="n">
        <v>2412</v>
      </c>
    </row>
    <row r="53" customFormat="false" ht="15" hidden="false" customHeight="true" outlineLevel="0" collapsed="false">
      <c r="A53" s="409"/>
      <c r="B53" s="410"/>
      <c r="C53" s="421" t="s">
        <v>210</v>
      </c>
      <c r="D53" s="422" t="n">
        <f aca="false">COUNTIF(H$9:H$48:H$63:H$102,C53)</f>
        <v>0</v>
      </c>
      <c r="E53" s="423"/>
      <c r="F53" s="424" t="n">
        <f aca="false">SUMIF(H$9:H$48:H$63:H$102,C53,L$9:L$48:L$63:L$102)</f>
        <v>0</v>
      </c>
      <c r="G53" s="425" t="n">
        <f aca="false">F53*R67</f>
        <v>0</v>
      </c>
      <c r="H53" s="425"/>
      <c r="I53" s="426"/>
      <c r="J53" s="416"/>
      <c r="K53" s="432" t="s">
        <v>180</v>
      </c>
      <c r="L53" s="433"/>
      <c r="M53" s="433"/>
      <c r="N53" s="434"/>
      <c r="O53" s="160" t="n">
        <f aca="false">(3-COUNT(K50:K52))*R71</f>
        <v>0</v>
      </c>
      <c r="Q53" s="85" t="s">
        <v>48</v>
      </c>
      <c r="R53" s="86" t="n">
        <v>2413</v>
      </c>
    </row>
    <row r="54" customFormat="false" ht="15" hidden="false" customHeight="true" outlineLevel="0" collapsed="false">
      <c r="A54" s="409"/>
      <c r="B54" s="410"/>
      <c r="C54" s="435" t="s">
        <v>181</v>
      </c>
      <c r="D54" s="436" t="n">
        <f aca="false">SUM(D50:D53)</f>
        <v>0</v>
      </c>
      <c r="E54" s="437"/>
      <c r="F54" s="438" t="n">
        <f aca="false">SUM(F50:F53)</f>
        <v>0</v>
      </c>
      <c r="G54" s="439" t="n">
        <f aca="false">SUM(G50:H53)</f>
        <v>0</v>
      </c>
      <c r="H54" s="439"/>
      <c r="I54" s="440"/>
      <c r="J54" s="441" t="s">
        <v>182</v>
      </c>
      <c r="K54" s="441"/>
      <c r="L54" s="442"/>
      <c r="M54" s="442"/>
      <c r="N54" s="443"/>
      <c r="O54" s="167" t="n">
        <f aca="false">SUM(G54,O53)</f>
        <v>0</v>
      </c>
      <c r="Q54" s="85" t="s">
        <v>44</v>
      </c>
      <c r="R54" s="86" t="n">
        <v>2414</v>
      </c>
    </row>
    <row r="55" customFormat="false" ht="23.25" hidden="false" customHeight="true" outlineLevel="0" collapsed="false">
      <c r="A55" s="308"/>
      <c r="B55" s="308"/>
      <c r="C55" s="309" t="str">
        <f aca="false">C1</f>
        <v>唐津陸上競技選手権大会</v>
      </c>
      <c r="D55" s="309"/>
      <c r="E55" s="309"/>
      <c r="F55" s="309"/>
      <c r="G55" s="309"/>
      <c r="H55" s="309"/>
      <c r="I55" s="308"/>
      <c r="J55" s="444" t="str">
        <f aca="false">J1</f>
        <v>参加申込書</v>
      </c>
      <c r="K55" s="308"/>
      <c r="L55" s="308"/>
      <c r="M55" s="308"/>
      <c r="N55" s="308"/>
      <c r="O55" s="169" t="str">
        <f aca="false">IF(B63&lt;&gt;"","2-2","")</f>
        <v/>
      </c>
      <c r="Q55" s="85" t="s">
        <v>49</v>
      </c>
      <c r="R55" s="86" t="n">
        <v>2416</v>
      </c>
    </row>
    <row r="56" customFormat="false" ht="15" hidden="false" customHeight="true" outlineLevel="0" collapsed="false">
      <c r="A56" s="170" t="s">
        <v>109</v>
      </c>
      <c r="B56" s="170"/>
      <c r="C56" s="310" t="n">
        <f aca="false">C2</f>
        <v>0</v>
      </c>
      <c r="D56" s="310"/>
      <c r="E56" s="310"/>
      <c r="F56" s="310"/>
      <c r="G56" s="56"/>
      <c r="H56" s="64"/>
      <c r="I56" s="64"/>
      <c r="J56" s="172"/>
      <c r="K56" s="173"/>
      <c r="L56" s="173"/>
      <c r="M56" s="173"/>
      <c r="N56" s="173"/>
      <c r="O56" s="173"/>
      <c r="Q56" s="85" t="s">
        <v>53</v>
      </c>
      <c r="R56" s="86" t="n">
        <v>2417</v>
      </c>
    </row>
    <row r="57" customFormat="false" ht="15" hidden="false" customHeight="true" outlineLevel="0" collapsed="false">
      <c r="A57" s="174" t="s">
        <v>111</v>
      </c>
      <c r="B57" s="174"/>
      <c r="C57" s="310" t="n">
        <f aca="false">C3</f>
        <v>0</v>
      </c>
      <c r="D57" s="310"/>
      <c r="E57" s="310"/>
      <c r="F57" s="310"/>
      <c r="G57" s="61" t="s">
        <v>113</v>
      </c>
      <c r="H57" s="175" t="s">
        <v>114</v>
      </c>
      <c r="I57" s="175"/>
      <c r="J57" s="175"/>
      <c r="K57" s="311" t="n">
        <f aca="false">K3</f>
        <v>0</v>
      </c>
      <c r="L57" s="311"/>
      <c r="M57" s="311"/>
      <c r="N57" s="311"/>
      <c r="O57" s="311"/>
      <c r="Q57" s="85" t="s">
        <v>51</v>
      </c>
      <c r="R57" s="86" t="n">
        <v>2418</v>
      </c>
    </row>
    <row r="58" customFormat="false" ht="15" hidden="false" customHeight="true" outlineLevel="0" collapsed="false">
      <c r="A58" s="174" t="s">
        <v>117</v>
      </c>
      <c r="B58" s="174"/>
      <c r="C58" s="310" t="n">
        <f aca="false">C4</f>
        <v>0</v>
      </c>
      <c r="D58" s="310"/>
      <c r="E58" s="310"/>
      <c r="F58" s="310"/>
      <c r="G58" s="64"/>
      <c r="H58" s="177" t="s">
        <v>119</v>
      </c>
      <c r="I58" s="177"/>
      <c r="J58" s="177"/>
      <c r="K58" s="311" t="n">
        <f aca="false">K4</f>
        <v>0</v>
      </c>
      <c r="L58" s="311"/>
      <c r="M58" s="311"/>
      <c r="N58" s="311"/>
      <c r="O58" s="311"/>
      <c r="Q58" s="105" t="s">
        <v>56</v>
      </c>
      <c r="R58" s="106" t="n">
        <v>2419</v>
      </c>
    </row>
    <row r="59" customFormat="false" ht="15" hidden="false" customHeight="true" outlineLevel="0" collapsed="false">
      <c r="A59" s="174" t="s">
        <v>121</v>
      </c>
      <c r="B59" s="174"/>
      <c r="C59" s="310" t="n">
        <f aca="false">C5</f>
        <v>0</v>
      </c>
      <c r="D59" s="310"/>
      <c r="E59" s="310"/>
      <c r="F59" s="310"/>
      <c r="G59" s="64"/>
      <c r="H59" s="177" t="s">
        <v>123</v>
      </c>
      <c r="I59" s="177"/>
      <c r="J59" s="177"/>
      <c r="K59" s="311" t="n">
        <f aca="false">K5</f>
        <v>0</v>
      </c>
      <c r="L59" s="311"/>
      <c r="M59" s="311"/>
      <c r="N59" s="311"/>
      <c r="O59" s="311"/>
      <c r="Q59" s="69" t="s">
        <v>178</v>
      </c>
    </row>
    <row r="60" customFormat="false" ht="15" hidden="false" customHeight="true" outlineLevel="0" collapsed="false">
      <c r="A60" s="445" t="s">
        <v>209</v>
      </c>
      <c r="B60" s="70"/>
      <c r="C60" s="70"/>
      <c r="D60" s="70"/>
      <c r="E60" s="70"/>
      <c r="F60" s="71"/>
      <c r="G60" s="64"/>
      <c r="H60" s="72"/>
      <c r="I60" s="72"/>
      <c r="J60" s="72"/>
      <c r="K60" s="73"/>
      <c r="L60" s="73"/>
      <c r="M60" s="73"/>
      <c r="N60" s="73"/>
      <c r="O60" s="73"/>
      <c r="Q60" s="355" t="s">
        <v>179</v>
      </c>
      <c r="R60" s="356" t="s">
        <v>128</v>
      </c>
    </row>
    <row r="61" customFormat="false" ht="15" hidden="false" customHeight="true" outlineLevel="0" collapsed="false">
      <c r="A61" s="357" t="s">
        <v>129</v>
      </c>
      <c r="B61" s="358" t="s">
        <v>130</v>
      </c>
      <c r="C61" s="359" t="s">
        <v>131</v>
      </c>
      <c r="D61" s="359"/>
      <c r="E61" s="446"/>
      <c r="F61" s="361" t="s">
        <v>132</v>
      </c>
      <c r="G61" s="361" t="s">
        <v>133</v>
      </c>
      <c r="H61" s="358" t="s">
        <v>134</v>
      </c>
      <c r="I61" s="362" t="s">
        <v>135</v>
      </c>
      <c r="J61" s="361" t="s">
        <v>136</v>
      </c>
      <c r="K61" s="361" t="s">
        <v>137</v>
      </c>
      <c r="L61" s="363" t="s">
        <v>138</v>
      </c>
      <c r="M61" s="362" t="s">
        <v>139</v>
      </c>
      <c r="N61" s="365" t="s">
        <v>140</v>
      </c>
      <c r="O61" s="366" t="s">
        <v>141</v>
      </c>
      <c r="Q61" s="122" t="s">
        <v>2</v>
      </c>
      <c r="R61" s="86" t="n">
        <v>1</v>
      </c>
    </row>
    <row r="62" customFormat="false" ht="15" hidden="false" customHeight="true" outlineLevel="0" collapsed="false">
      <c r="A62" s="357"/>
      <c r="B62" s="358"/>
      <c r="C62" s="367" t="s">
        <v>197</v>
      </c>
      <c r="D62" s="368" t="s">
        <v>198</v>
      </c>
      <c r="E62" s="447" t="s">
        <v>199</v>
      </c>
      <c r="F62" s="361"/>
      <c r="G62" s="361"/>
      <c r="H62" s="361"/>
      <c r="I62" s="362"/>
      <c r="J62" s="361"/>
      <c r="K62" s="361"/>
      <c r="L62" s="363"/>
      <c r="M62" s="363"/>
      <c r="N62" s="365"/>
      <c r="O62" s="366"/>
      <c r="Q62" s="85" t="s">
        <v>183</v>
      </c>
      <c r="R62" s="86" t="n">
        <v>2</v>
      </c>
    </row>
    <row r="63" customFormat="false" ht="15" hidden="false" customHeight="true" outlineLevel="0" collapsed="false">
      <c r="A63" s="370" t="n">
        <v>21</v>
      </c>
      <c r="B63" s="371"/>
      <c r="C63" s="372"/>
      <c r="D63" s="372"/>
      <c r="E63" s="373" t="str">
        <f aca="false">CONCATENATE(C63," ",D63)</f>
        <v> </v>
      </c>
      <c r="F63" s="374"/>
      <c r="G63" s="448" t="str">
        <f aca="false">IF($F63&lt;&gt;"",DATEDIF($F63,$N$1,"y"),"")</f>
        <v/>
      </c>
      <c r="H63" s="371"/>
      <c r="I63" s="376" t="str">
        <f aca="false">IF(H63&lt;&gt;"",VLOOKUP(H63,#NAME?,2,FALSE()),"")</f>
        <v/>
      </c>
      <c r="J63" s="377"/>
      <c r="K63" s="449"/>
      <c r="L63" s="450" t="n">
        <f aca="false">COUNTA(K63:K64)</f>
        <v>0</v>
      </c>
      <c r="M63" s="392" t="str">
        <f aca="false">IF(K63&lt;&gt;"",IF(I63=1,VLOOKUP(K63,小女種目,2,FALSE()),IF(I63=2,VLOOKUP(K63,中女種目,2,FALSE()),IF(I63=3,VLOOKUP(K63,高女種目,2,FALSE()),IF(I63=4,VLOOKUP(K63,一女種目,2,FALSE()),"")))),"")</f>
        <v/>
      </c>
      <c r="N63" s="371"/>
      <c r="O63" s="380"/>
      <c r="Q63" s="85" t="s">
        <v>184</v>
      </c>
      <c r="R63" s="86" t="n">
        <v>3</v>
      </c>
    </row>
    <row r="64" customFormat="false" ht="15" hidden="false" customHeight="true" outlineLevel="0" collapsed="false">
      <c r="A64" s="370"/>
      <c r="B64" s="371"/>
      <c r="C64" s="381"/>
      <c r="D64" s="381"/>
      <c r="E64" s="382" t="str">
        <f aca="false">CONCATENATE(C64," ",D64)</f>
        <v> </v>
      </c>
      <c r="F64" s="374"/>
      <c r="G64" s="448"/>
      <c r="H64" s="371"/>
      <c r="I64" s="383" t="str">
        <f aca="false">IF(H63&lt;&gt;"",VLOOKUP(H63,#NAME?,2,FALSE()),"")</f>
        <v/>
      </c>
      <c r="J64" s="377"/>
      <c r="K64" s="381"/>
      <c r="L64" s="450"/>
      <c r="M64" s="383" t="str">
        <f aca="false">IF(K64&lt;&gt;"",IF(I64=1,VLOOKUP(K64,小女種目,2,FALSE()),IF(I64=2,VLOOKUP(K64,中女種目,2,FALSE()),IF(I64=3,VLOOKUP(K64,高女種目,2,FALSE()),IF(I64=4,VLOOKUP(K64,一女種目,2,FALSE()),"")))),"")</f>
        <v/>
      </c>
      <c r="N64" s="371"/>
      <c r="O64" s="385"/>
      <c r="Q64" s="105" t="s">
        <v>185</v>
      </c>
      <c r="R64" s="106" t="n">
        <v>4</v>
      </c>
    </row>
    <row r="65" customFormat="false" ht="15" hidden="false" customHeight="true" outlineLevel="0" collapsed="false">
      <c r="A65" s="396" t="n">
        <v>22</v>
      </c>
      <c r="B65" s="387"/>
      <c r="C65" s="388"/>
      <c r="D65" s="388"/>
      <c r="E65" s="373" t="str">
        <f aca="false">CONCATENATE(C65," ",D65)</f>
        <v> </v>
      </c>
      <c r="F65" s="389"/>
      <c r="G65" s="451" t="str">
        <f aca="false">IF($F65&lt;&gt;"",DATEDIF($F65,$N$1,"y"),"")</f>
        <v/>
      </c>
      <c r="H65" s="371"/>
      <c r="I65" s="376" t="str">
        <f aca="false">IF(H65&lt;&gt;"",VLOOKUP(H65,#NAME?,2,FALSE()),"")</f>
        <v/>
      </c>
      <c r="J65" s="390"/>
      <c r="K65" s="390"/>
      <c r="L65" s="391" t="n">
        <f aca="false">COUNTA(K65:K66)</f>
        <v>0</v>
      </c>
      <c r="M65" s="392" t="str">
        <f aca="false">IF(K65&lt;&gt;"",IF(I65=1,VLOOKUP(K65,小女種目,2,FALSE()),IF(I65=2,VLOOKUP(K65,中女種目,2,FALSE()),IF(I65=3,VLOOKUP(K65,高女種目,2,FALSE()),IF(I65=4,VLOOKUP(K65,一女種目,2,FALSE()),"")))),"")</f>
        <v/>
      </c>
      <c r="N65" s="387"/>
      <c r="O65" s="393"/>
      <c r="Q65" s="69" t="s">
        <v>68</v>
      </c>
    </row>
    <row r="66" customFormat="false" ht="15" hidden="false" customHeight="true" outlineLevel="0" collapsed="false">
      <c r="A66" s="396"/>
      <c r="B66" s="387"/>
      <c r="C66" s="394"/>
      <c r="D66" s="394"/>
      <c r="E66" s="382" t="str">
        <f aca="false">CONCATENATE(C66," ",D66)</f>
        <v> </v>
      </c>
      <c r="F66" s="389"/>
      <c r="G66" s="451"/>
      <c r="H66" s="371"/>
      <c r="I66" s="383" t="str">
        <f aca="false">IF(H65&lt;&gt;"",VLOOKUP(H65,#NAME?,2,FALSE()),"")</f>
        <v/>
      </c>
      <c r="J66" s="390"/>
      <c r="K66" s="381"/>
      <c r="L66" s="391"/>
      <c r="M66" s="383" t="str">
        <f aca="false">IF(K66&lt;&gt;"",IF(I66=1,VLOOKUP(K66,小女種目,2,FALSE()),IF(I66=2,VLOOKUP(K66,中女種目,2,FALSE()),IF(I66=3,VLOOKUP(K66,高女種目,2,FALSE()),IF(I66=4,VLOOKUP(K66,一女種目,2,FALSE()),"")))),"")</f>
        <v/>
      </c>
      <c r="N66" s="387"/>
      <c r="O66" s="395"/>
      <c r="Q66" s="399" t="s">
        <v>125</v>
      </c>
      <c r="R66" s="400" t="s">
        <v>186</v>
      </c>
    </row>
    <row r="67" customFormat="false" ht="15" hidden="false" customHeight="true" outlineLevel="0" collapsed="false">
      <c r="A67" s="396" t="n">
        <v>23</v>
      </c>
      <c r="B67" s="387"/>
      <c r="C67" s="388"/>
      <c r="D67" s="388"/>
      <c r="E67" s="373" t="str">
        <f aca="false">CONCATENATE(C67," ",D67)</f>
        <v> </v>
      </c>
      <c r="F67" s="397"/>
      <c r="G67" s="451" t="str">
        <f aca="false">IF($F67&lt;&gt;"",DATEDIF($F67,$N$1,"y"),"")</f>
        <v/>
      </c>
      <c r="H67" s="371"/>
      <c r="I67" s="376" t="str">
        <f aca="false">IF(H67&lt;&gt;"",VLOOKUP(H67,#NAME?,2,FALSE()),"")</f>
        <v/>
      </c>
      <c r="J67" s="387"/>
      <c r="K67" s="390"/>
      <c r="L67" s="391" t="n">
        <f aca="false">COUNTA(K67:K68)</f>
        <v>0</v>
      </c>
      <c r="M67" s="392" t="str">
        <f aca="false">IF(K67&lt;&gt;"",IF(I67=1,VLOOKUP(K67,小女種目,2,FALSE()),IF(I67=2,VLOOKUP(K67,中女種目,2,FALSE()),IF(I67=3,VLOOKUP(K67,高女種目,2,FALSE()),IF(I67=4,VLOOKUP(K67,一女種目,2,FALSE()),"")))),"")</f>
        <v/>
      </c>
      <c r="N67" s="387"/>
      <c r="O67" s="393"/>
      <c r="Q67" s="85" t="s">
        <v>24</v>
      </c>
      <c r="R67" s="180" t="n">
        <v>300</v>
      </c>
    </row>
    <row r="68" customFormat="false" ht="15" hidden="false" customHeight="true" outlineLevel="0" collapsed="false">
      <c r="A68" s="396"/>
      <c r="B68" s="387"/>
      <c r="C68" s="381"/>
      <c r="D68" s="381"/>
      <c r="E68" s="382" t="str">
        <f aca="false">CONCATENATE(C68," ",D68)</f>
        <v> </v>
      </c>
      <c r="F68" s="397"/>
      <c r="G68" s="451"/>
      <c r="H68" s="371"/>
      <c r="I68" s="383" t="str">
        <f aca="false">IF(H67&lt;&gt;"",VLOOKUP(H67,#NAME?,2,FALSE()),"")</f>
        <v/>
      </c>
      <c r="J68" s="387"/>
      <c r="K68" s="381"/>
      <c r="L68" s="391"/>
      <c r="M68" s="383" t="str">
        <f aca="false">IF(K68&lt;&gt;"",IF(I68=1,VLOOKUP(K68,小女種目,2,FALSE()),IF(I68=2,VLOOKUP(K68,中女種目,2,FALSE()),IF(I68=3,VLOOKUP(K68,高女種目,2,FALSE()),IF(I68=4,VLOOKUP(K68,一女種目,2,FALSE()),"")))),"")</f>
        <v/>
      </c>
      <c r="N68" s="387"/>
      <c r="O68" s="385"/>
      <c r="Q68" s="85" t="s">
        <v>23</v>
      </c>
      <c r="R68" s="180" t="n">
        <v>700</v>
      </c>
    </row>
    <row r="69" customFormat="false" ht="15" hidden="false" customHeight="true" outlineLevel="0" collapsed="false">
      <c r="A69" s="396" t="n">
        <v>24</v>
      </c>
      <c r="B69" s="387"/>
      <c r="C69" s="388"/>
      <c r="D69" s="388"/>
      <c r="E69" s="373" t="str">
        <f aca="false">CONCATENATE(C69," ",D69)</f>
        <v> </v>
      </c>
      <c r="F69" s="397"/>
      <c r="G69" s="451" t="str">
        <f aca="false">IF($F69&lt;&gt;"",DATEDIF($F69,$N$1,"y"),"")</f>
        <v/>
      </c>
      <c r="H69" s="371"/>
      <c r="I69" s="376" t="str">
        <f aca="false">IF(H69&lt;&gt;"",VLOOKUP(H69,#NAME?,2,FALSE()),"")</f>
        <v/>
      </c>
      <c r="J69" s="387"/>
      <c r="K69" s="390"/>
      <c r="L69" s="391" t="n">
        <f aca="false">COUNTA(K69:K70)</f>
        <v>0</v>
      </c>
      <c r="M69" s="392" t="str">
        <f aca="false">IF(K69&lt;&gt;"",IF(I69=1,VLOOKUP(K69,小女種目,2,FALSE()),IF(I69=2,VLOOKUP(K69,中女種目,2,FALSE()),IF(I69=3,VLOOKUP(K69,高女種目,2,FALSE()),IF(I69=4,VLOOKUP(K69,一女種目,2,FALSE()),"")))),"")</f>
        <v/>
      </c>
      <c r="N69" s="387"/>
      <c r="O69" s="393"/>
      <c r="Q69" s="85" t="s">
        <v>144</v>
      </c>
      <c r="R69" s="180" t="n">
        <v>700</v>
      </c>
    </row>
    <row r="70" customFormat="false" ht="15" hidden="false" customHeight="true" outlineLevel="0" collapsed="false">
      <c r="A70" s="396"/>
      <c r="B70" s="387"/>
      <c r="C70" s="381"/>
      <c r="D70" s="381"/>
      <c r="E70" s="382" t="str">
        <f aca="false">CONCATENATE(C70," ",D70)</f>
        <v> </v>
      </c>
      <c r="F70" s="397"/>
      <c r="G70" s="451"/>
      <c r="H70" s="371"/>
      <c r="I70" s="383" t="str">
        <f aca="false">IF(H69&lt;&gt;"",VLOOKUP(H69,#NAME?,2,FALSE()),"")</f>
        <v/>
      </c>
      <c r="J70" s="387"/>
      <c r="K70" s="381"/>
      <c r="L70" s="391"/>
      <c r="M70" s="383" t="str">
        <f aca="false">IF(K70&lt;&gt;"",IF(I70=1,VLOOKUP(K70,小女種目,2,FALSE()),IF(I70=2,VLOOKUP(K70,中女種目,2,FALSE()),IF(I70=3,VLOOKUP(K70,高女種目,2,FALSE()),IF(I70=4,VLOOKUP(K70,一女種目,2,FALSE()),"")))),"")</f>
        <v/>
      </c>
      <c r="N70" s="387"/>
      <c r="O70" s="385"/>
      <c r="Q70" s="85" t="s">
        <v>150</v>
      </c>
      <c r="R70" s="86" t="n">
        <v>1000</v>
      </c>
    </row>
    <row r="71" customFormat="false" ht="15" hidden="false" customHeight="true" outlineLevel="0" collapsed="false">
      <c r="A71" s="396" t="n">
        <v>25</v>
      </c>
      <c r="B71" s="387"/>
      <c r="C71" s="388"/>
      <c r="D71" s="388"/>
      <c r="E71" s="373" t="str">
        <f aca="false">CONCATENATE(C71," ",D71)</f>
        <v> </v>
      </c>
      <c r="F71" s="397"/>
      <c r="G71" s="451" t="str">
        <f aca="false">IF($F71&lt;&gt;"",DATEDIF($F71,$N$1,"y"),"")</f>
        <v/>
      </c>
      <c r="H71" s="371"/>
      <c r="I71" s="376" t="str">
        <f aca="false">IF(H71&lt;&gt;"",VLOOKUP(H71,#NAME?,2,FALSE()),"")</f>
        <v/>
      </c>
      <c r="J71" s="387"/>
      <c r="K71" s="390"/>
      <c r="L71" s="391" t="n">
        <f aca="false">COUNTA(K71:K72)</f>
        <v>0</v>
      </c>
      <c r="M71" s="392" t="str">
        <f aca="false">IF(K71&lt;&gt;"",IF(I71=1,VLOOKUP(K71,小女種目,2,FALSE()),IF(I71=2,VLOOKUP(K71,中女種目,2,FALSE()),IF(I71=3,VLOOKUP(K71,高女種目,2,FALSE()),IF(I71=4,VLOOKUP(K71,一女種目,2,FALSE()),"")))),"")</f>
        <v/>
      </c>
      <c r="N71" s="387"/>
      <c r="O71" s="393"/>
      <c r="Q71" s="105" t="s">
        <v>78</v>
      </c>
      <c r="R71" s="191" t="n">
        <v>1300</v>
      </c>
    </row>
    <row r="72" customFormat="false" ht="15" hidden="false" customHeight="true" outlineLevel="0" collapsed="false">
      <c r="A72" s="396"/>
      <c r="B72" s="387"/>
      <c r="C72" s="381"/>
      <c r="D72" s="381"/>
      <c r="E72" s="382" t="str">
        <f aca="false">CONCATENATE(C72," ",D72)</f>
        <v> </v>
      </c>
      <c r="F72" s="397"/>
      <c r="G72" s="451"/>
      <c r="H72" s="371"/>
      <c r="I72" s="383" t="str">
        <f aca="false">IF(H71&lt;&gt;"",VLOOKUP(H71,#NAME?,2,FALSE()),"")</f>
        <v/>
      </c>
      <c r="J72" s="387"/>
      <c r="K72" s="381"/>
      <c r="L72" s="391"/>
      <c r="M72" s="383" t="str">
        <f aca="false">IF(K72&lt;&gt;"",IF(I72=1,VLOOKUP(K72,小女種目,2,FALSE()),IF(I72=2,VLOOKUP(K72,中女種目,2,FALSE()),IF(I72=3,VLOOKUP(K72,高女種目,2,FALSE()),IF(I72=4,VLOOKUP(K72,一女種目,2,FALSE()),"")))),"")</f>
        <v/>
      </c>
      <c r="N72" s="387"/>
      <c r="O72" s="385"/>
      <c r="Q72" s="192" t="s">
        <v>187</v>
      </c>
      <c r="R72" s="0"/>
    </row>
    <row r="73" customFormat="false" ht="15" hidden="false" customHeight="true" outlineLevel="0" collapsed="false">
      <c r="A73" s="396" t="n">
        <v>26</v>
      </c>
      <c r="B73" s="387"/>
      <c r="C73" s="388"/>
      <c r="D73" s="388"/>
      <c r="E73" s="373" t="str">
        <f aca="false">CONCATENATE(C73," ",D73)</f>
        <v> </v>
      </c>
      <c r="F73" s="397"/>
      <c r="G73" s="451" t="str">
        <f aca="false">IF($F73&lt;&gt;"",DATEDIF($F73,$N$1,"y"),"")</f>
        <v/>
      </c>
      <c r="H73" s="371"/>
      <c r="I73" s="376" t="str">
        <f aca="false">IF(H73&lt;&gt;"",VLOOKUP(H73,#NAME?,2,FALSE()),"")</f>
        <v/>
      </c>
      <c r="J73" s="387"/>
      <c r="K73" s="390"/>
      <c r="L73" s="391" t="n">
        <f aca="false">COUNTA(K73:K74)</f>
        <v>0</v>
      </c>
      <c r="M73" s="392" t="str">
        <f aca="false">IF(K73&lt;&gt;"",IF(I73=1,VLOOKUP(K73,小女種目,2,FALSE()),IF(I73=2,VLOOKUP(K73,中女種目,2,FALSE()),IF(I73=3,VLOOKUP(K73,高女種目,2,FALSE()),IF(I73=4,VLOOKUP(K73,一女種目,2,FALSE()),"")))),"")</f>
        <v/>
      </c>
      <c r="N73" s="387"/>
      <c r="O73" s="393"/>
      <c r="Q73" s="452" t="s">
        <v>188</v>
      </c>
      <c r="R73" s="453" t="s">
        <v>128</v>
      </c>
    </row>
    <row r="74" customFormat="false" ht="15" hidden="false" customHeight="true" outlineLevel="0" collapsed="false">
      <c r="A74" s="396"/>
      <c r="B74" s="387"/>
      <c r="C74" s="381"/>
      <c r="D74" s="381"/>
      <c r="E74" s="382" t="str">
        <f aca="false">CONCATENATE(C74," ",D74)</f>
        <v> </v>
      </c>
      <c r="F74" s="397"/>
      <c r="G74" s="451"/>
      <c r="H74" s="371"/>
      <c r="I74" s="383" t="str">
        <f aca="false">IF(H73&lt;&gt;"",VLOOKUP(H73,#NAME?,2,FALSE()),"")</f>
        <v/>
      </c>
      <c r="J74" s="387"/>
      <c r="K74" s="381"/>
      <c r="L74" s="391"/>
      <c r="M74" s="383" t="str">
        <f aca="false">IF(K74&lt;&gt;"",IF(I74=1,VLOOKUP(K74,小女種目,2,FALSE()),IF(I74=2,VLOOKUP(K74,中女種目,2,FALSE()),IF(I74=3,VLOOKUP(K74,高女種目,2,FALSE()),IF(I74=4,VLOOKUP(K74,一女種目,2,FALSE()),"")))),"")</f>
        <v/>
      </c>
      <c r="N74" s="387"/>
      <c r="O74" s="385"/>
      <c r="Q74" s="197" t="s">
        <v>145</v>
      </c>
      <c r="R74" s="198" t="n">
        <v>1</v>
      </c>
    </row>
    <row r="75" customFormat="false" ht="15" hidden="false" customHeight="true" outlineLevel="0" collapsed="false">
      <c r="A75" s="396" t="n">
        <v>27</v>
      </c>
      <c r="B75" s="387"/>
      <c r="C75" s="388"/>
      <c r="D75" s="388"/>
      <c r="E75" s="373" t="str">
        <f aca="false">CONCATENATE(C75," ",D75)</f>
        <v> </v>
      </c>
      <c r="F75" s="397"/>
      <c r="G75" s="451" t="str">
        <f aca="false">IF($F75&lt;&gt;"",DATEDIF($F75,$N$1,"y"),"")</f>
        <v/>
      </c>
      <c r="H75" s="371"/>
      <c r="I75" s="376" t="str">
        <f aca="false">IF(H75&lt;&gt;"",VLOOKUP(H75,#NAME?,2,FALSE()),"")</f>
        <v/>
      </c>
      <c r="J75" s="387"/>
      <c r="K75" s="390"/>
      <c r="L75" s="391" t="n">
        <f aca="false">COUNTA(K75:K76)</f>
        <v>0</v>
      </c>
      <c r="M75" s="392" t="str">
        <f aca="false">IF(K75&lt;&gt;"",IF(I75=1,VLOOKUP(K75,小女種目,2,FALSE()),IF(I75=2,VLOOKUP(K75,中女種目,2,FALSE()),IF(I75=3,VLOOKUP(K75,高女種目,2,FALSE()),IF(I75=4,VLOOKUP(K75,一女種目,2,FALSE()),"")))),"")</f>
        <v/>
      </c>
      <c r="N75" s="387"/>
      <c r="O75" s="393"/>
      <c r="Q75" s="199" t="s">
        <v>148</v>
      </c>
      <c r="R75" s="200" t="n">
        <v>2</v>
      </c>
    </row>
    <row r="76" customFormat="false" ht="15" hidden="false" customHeight="true" outlineLevel="0" collapsed="false">
      <c r="A76" s="396"/>
      <c r="B76" s="387"/>
      <c r="C76" s="381"/>
      <c r="D76" s="381"/>
      <c r="E76" s="382" t="str">
        <f aca="false">CONCATENATE(C76," ",D76)</f>
        <v> </v>
      </c>
      <c r="F76" s="397"/>
      <c r="G76" s="451"/>
      <c r="H76" s="371"/>
      <c r="I76" s="383" t="str">
        <f aca="false">IF(H75&lt;&gt;"",VLOOKUP(H75,#NAME?,2,FALSE()),"")</f>
        <v/>
      </c>
      <c r="J76" s="387"/>
      <c r="K76" s="381"/>
      <c r="L76" s="391"/>
      <c r="M76" s="383" t="str">
        <f aca="false">IF(K76&lt;&gt;"",IF(I76=1,VLOOKUP(K76,小女種目,2,FALSE()),IF(I76=2,VLOOKUP(K76,中女種目,2,FALSE()),IF(I76=3,VLOOKUP(K76,高女種目,2,FALSE()),IF(I76=4,VLOOKUP(K76,一女種目,2,FALSE()),"")))),"")</f>
        <v/>
      </c>
      <c r="N76" s="387"/>
      <c r="O76" s="385"/>
      <c r="Q76" s="199" t="s">
        <v>189</v>
      </c>
      <c r="R76" s="200" t="n">
        <v>3</v>
      </c>
    </row>
    <row r="77" customFormat="false" ht="15" hidden="false" customHeight="true" outlineLevel="0" collapsed="false">
      <c r="A77" s="396" t="n">
        <v>28</v>
      </c>
      <c r="B77" s="387"/>
      <c r="C77" s="388"/>
      <c r="D77" s="388"/>
      <c r="E77" s="373" t="str">
        <f aca="false">CONCATENATE(C77," ",D77)</f>
        <v> </v>
      </c>
      <c r="F77" s="397"/>
      <c r="G77" s="451" t="str">
        <f aca="false">IF($F77&lt;&gt;"",DATEDIF($F77,$N$1,"y"),"")</f>
        <v/>
      </c>
      <c r="H77" s="371"/>
      <c r="I77" s="376" t="str">
        <f aca="false">IF(H77&lt;&gt;"",VLOOKUP(H77,#NAME?,2,FALSE()),"")</f>
        <v/>
      </c>
      <c r="J77" s="387"/>
      <c r="K77" s="390"/>
      <c r="L77" s="391" t="n">
        <f aca="false">COUNTA(K77:K78)</f>
        <v>0</v>
      </c>
      <c r="M77" s="392" t="str">
        <f aca="false">IF(K77&lt;&gt;"",IF(I77=1,VLOOKUP(K77,小女種目,2,FALSE()),IF(I77=2,VLOOKUP(K77,中女種目,2,FALSE()),IF(I77=3,VLOOKUP(K77,高女種目,2,FALSE()),IF(I77=4,VLOOKUP(K77,一女種目,2,FALSE()),"")))),"")</f>
        <v/>
      </c>
      <c r="N77" s="387"/>
      <c r="O77" s="393"/>
      <c r="Q77" s="199" t="s">
        <v>161</v>
      </c>
      <c r="R77" s="200" t="n">
        <v>4</v>
      </c>
    </row>
    <row r="78" customFormat="false" ht="15" hidden="false" customHeight="true" outlineLevel="0" collapsed="false">
      <c r="A78" s="396"/>
      <c r="B78" s="387"/>
      <c r="C78" s="381"/>
      <c r="D78" s="381"/>
      <c r="E78" s="382" t="str">
        <f aca="false">CONCATENATE(C78," ",D78)</f>
        <v> </v>
      </c>
      <c r="F78" s="397"/>
      <c r="G78" s="451"/>
      <c r="H78" s="371"/>
      <c r="I78" s="383" t="str">
        <f aca="false">IF(H77&lt;&gt;"",VLOOKUP(H77,#NAME?,2,FALSE()),"")</f>
        <v/>
      </c>
      <c r="J78" s="387"/>
      <c r="K78" s="381"/>
      <c r="L78" s="391"/>
      <c r="M78" s="383" t="str">
        <f aca="false">IF(K78&lt;&gt;"",IF(I78=1,VLOOKUP(K78,小女種目,2,FALSE()),IF(I78=2,VLOOKUP(K78,中女種目,2,FALSE()),IF(I78=3,VLOOKUP(K78,高女種目,2,FALSE()),IF(I78=4,VLOOKUP(K78,一女種目,2,FALSE()),"")))),"")</f>
        <v/>
      </c>
      <c r="N78" s="387"/>
      <c r="O78" s="385"/>
      <c r="Q78" s="199" t="s">
        <v>168</v>
      </c>
      <c r="R78" s="200" t="n">
        <v>5</v>
      </c>
    </row>
    <row r="79" customFormat="false" ht="15" hidden="false" customHeight="true" outlineLevel="0" collapsed="false">
      <c r="A79" s="396" t="n">
        <v>29</v>
      </c>
      <c r="B79" s="387"/>
      <c r="C79" s="388"/>
      <c r="D79" s="388"/>
      <c r="E79" s="373" t="str">
        <f aca="false">CONCATENATE(C79," ",D79)</f>
        <v> </v>
      </c>
      <c r="F79" s="397"/>
      <c r="G79" s="451" t="str">
        <f aca="false">IF($F79&lt;&gt;"",DATEDIF($F79,$N$1,"y"),"")</f>
        <v/>
      </c>
      <c r="H79" s="371"/>
      <c r="I79" s="376" t="str">
        <f aca="false">IF(H79&lt;&gt;"",VLOOKUP(H79,#NAME?,2,FALSE()),"")</f>
        <v/>
      </c>
      <c r="J79" s="387"/>
      <c r="K79" s="390"/>
      <c r="L79" s="391" t="n">
        <f aca="false">COUNTA(K79:K80)</f>
        <v>0</v>
      </c>
      <c r="M79" s="392" t="str">
        <f aca="false">IF(K79&lt;&gt;"",IF(I79=1,VLOOKUP(K79,小女種目,2,FALSE()),IF(I79=2,VLOOKUP(K79,中女種目,2,FALSE()),IF(I79=3,VLOOKUP(K79,高女種目,2,FALSE()),IF(I79=4,VLOOKUP(K79,一女種目,2,FALSE()),"")))),"")</f>
        <v/>
      </c>
      <c r="N79" s="387"/>
      <c r="O79" s="393"/>
      <c r="Q79" s="199" t="s">
        <v>190</v>
      </c>
      <c r="R79" s="200" t="n">
        <v>6</v>
      </c>
    </row>
    <row r="80" customFormat="false" ht="15" hidden="false" customHeight="true" outlineLevel="0" collapsed="false">
      <c r="A80" s="396"/>
      <c r="B80" s="387"/>
      <c r="C80" s="381"/>
      <c r="D80" s="381"/>
      <c r="E80" s="382" t="str">
        <f aca="false">CONCATENATE(C80," ",D80)</f>
        <v> </v>
      </c>
      <c r="F80" s="397"/>
      <c r="G80" s="451"/>
      <c r="H80" s="371"/>
      <c r="I80" s="383" t="str">
        <f aca="false">IF(H79&lt;&gt;"",VLOOKUP(H79,#NAME?,2,FALSE()),"")</f>
        <v/>
      </c>
      <c r="J80" s="387"/>
      <c r="K80" s="381"/>
      <c r="L80" s="391"/>
      <c r="M80" s="383" t="str">
        <f aca="false">IF(K80&lt;&gt;"",IF(I80=1,VLOOKUP(K80,小女種目,2,FALSE()),IF(I80=2,VLOOKUP(K80,中女種目,2,FALSE()),IF(I80=3,VLOOKUP(K80,高女種目,2,FALSE()),IF(I80=4,VLOOKUP(K80,一女種目,2,FALSE()),"")))),"")</f>
        <v/>
      </c>
      <c r="N80" s="387"/>
      <c r="O80" s="385"/>
      <c r="Q80" s="199" t="s">
        <v>169</v>
      </c>
      <c r="R80" s="200" t="n">
        <v>7</v>
      </c>
    </row>
    <row r="81" customFormat="false" ht="15" hidden="false" customHeight="true" outlineLevel="0" collapsed="false">
      <c r="A81" s="396" t="n">
        <v>30</v>
      </c>
      <c r="B81" s="387"/>
      <c r="C81" s="388"/>
      <c r="D81" s="388"/>
      <c r="E81" s="373" t="str">
        <f aca="false">CONCATENATE(C81," ",D81)</f>
        <v> </v>
      </c>
      <c r="F81" s="397"/>
      <c r="G81" s="451" t="str">
        <f aca="false">IF($F81&lt;&gt;"",DATEDIF($F81,$N$1,"y"),"")</f>
        <v/>
      </c>
      <c r="H81" s="371"/>
      <c r="I81" s="376" t="str">
        <f aca="false">IF(H81&lt;&gt;"",VLOOKUP(H81,#NAME?,2,FALSE()),"")</f>
        <v/>
      </c>
      <c r="J81" s="387"/>
      <c r="K81" s="390"/>
      <c r="L81" s="391" t="n">
        <f aca="false">COUNTA(K81:K82)</f>
        <v>0</v>
      </c>
      <c r="M81" s="392" t="str">
        <f aca="false">IF(K81&lt;&gt;"",IF(I81=1,VLOOKUP(K81,小女種目,2,FALSE()),IF(I81=2,VLOOKUP(K81,中女種目,2,FALSE()),IF(I81=3,VLOOKUP(K81,高女種目,2,FALSE()),IF(I81=4,VLOOKUP(K81,一女種目,2,FALSE()),"")))),"")</f>
        <v/>
      </c>
      <c r="N81" s="387"/>
      <c r="O81" s="393"/>
      <c r="Q81" s="199" t="s">
        <v>170</v>
      </c>
      <c r="R81" s="200" t="n">
        <v>8</v>
      </c>
    </row>
    <row r="82" customFormat="false" ht="15" hidden="false" customHeight="true" outlineLevel="0" collapsed="false">
      <c r="A82" s="396"/>
      <c r="B82" s="387"/>
      <c r="C82" s="381"/>
      <c r="D82" s="381"/>
      <c r="E82" s="382" t="str">
        <f aca="false">CONCATENATE(C82," ",D82)</f>
        <v> </v>
      </c>
      <c r="F82" s="397"/>
      <c r="G82" s="451"/>
      <c r="H82" s="371"/>
      <c r="I82" s="383" t="str">
        <f aca="false">IF(H81&lt;&gt;"",VLOOKUP(H81,#NAME?,2,FALSE()),"")</f>
        <v/>
      </c>
      <c r="J82" s="387"/>
      <c r="K82" s="381"/>
      <c r="L82" s="391"/>
      <c r="M82" s="383" t="str">
        <f aca="false">IF(K82&lt;&gt;"",IF(I82=1,VLOOKUP(K82,小女種目,2,FALSE()),IF(I82=2,VLOOKUP(K82,中女種目,2,FALSE()),IF(I82=3,VLOOKUP(K82,高女種目,2,FALSE()),IF(I82=4,VLOOKUP(K82,一女種目,2,FALSE()),"")))),"")</f>
        <v/>
      </c>
      <c r="N82" s="387"/>
      <c r="O82" s="385"/>
      <c r="Q82" s="199" t="s">
        <v>164</v>
      </c>
      <c r="R82" s="200" t="n">
        <v>9</v>
      </c>
    </row>
    <row r="83" customFormat="false" ht="15" hidden="false" customHeight="true" outlineLevel="0" collapsed="false">
      <c r="A83" s="396" t="n">
        <v>31</v>
      </c>
      <c r="B83" s="387"/>
      <c r="C83" s="388"/>
      <c r="D83" s="388"/>
      <c r="E83" s="373" t="str">
        <f aca="false">CONCATENATE(C83," ",D83)</f>
        <v> </v>
      </c>
      <c r="F83" s="397"/>
      <c r="G83" s="451" t="str">
        <f aca="false">IF($F83&lt;&gt;"",DATEDIF($F83,$N$1,"y"),"")</f>
        <v/>
      </c>
      <c r="H83" s="371"/>
      <c r="I83" s="376" t="str">
        <f aca="false">IF(H83&lt;&gt;"",VLOOKUP(H83,#NAME?,2,FALSE()),"")</f>
        <v/>
      </c>
      <c r="J83" s="387"/>
      <c r="K83" s="390"/>
      <c r="L83" s="391" t="n">
        <f aca="false">COUNTA(K83:K84)</f>
        <v>0</v>
      </c>
      <c r="M83" s="392" t="str">
        <f aca="false">IF(K83&lt;&gt;"",IF(I83=1,VLOOKUP(K83,小女種目,2,FALSE()),IF(I83=2,VLOOKUP(K83,中女種目,2,FALSE()),IF(I83=3,VLOOKUP(K83,高女種目,2,FALSE()),IF(I83=4,VLOOKUP(K83,一女種目,2,FALSE()),"")))),"")</f>
        <v/>
      </c>
      <c r="N83" s="387"/>
      <c r="O83" s="393"/>
      <c r="Q83" s="199" t="s">
        <v>191</v>
      </c>
      <c r="R83" s="200" t="n">
        <v>10</v>
      </c>
    </row>
    <row r="84" customFormat="false" ht="15" hidden="false" customHeight="true" outlineLevel="0" collapsed="false">
      <c r="A84" s="396"/>
      <c r="B84" s="387"/>
      <c r="C84" s="381"/>
      <c r="D84" s="381"/>
      <c r="E84" s="382" t="str">
        <f aca="false">CONCATENATE(C84," ",D84)</f>
        <v> </v>
      </c>
      <c r="F84" s="397"/>
      <c r="G84" s="451"/>
      <c r="H84" s="371"/>
      <c r="I84" s="383" t="str">
        <f aca="false">IF(H83&lt;&gt;"",VLOOKUP(H83,#NAME?,2,FALSE()),"")</f>
        <v/>
      </c>
      <c r="J84" s="387"/>
      <c r="K84" s="381"/>
      <c r="L84" s="391"/>
      <c r="M84" s="383" t="str">
        <f aca="false">IF(K84&lt;&gt;"",IF(I84=1,VLOOKUP(K84,小女種目,2,FALSE()),IF(I84=2,VLOOKUP(K84,中女種目,2,FALSE()),IF(I84=3,VLOOKUP(K84,高女種目,2,FALSE()),IF(I84=4,VLOOKUP(K84,一女種目,2,FALSE()),"")))),"")</f>
        <v/>
      </c>
      <c r="N84" s="387"/>
      <c r="O84" s="385"/>
      <c r="Q84" s="199" t="s">
        <v>159</v>
      </c>
      <c r="R84" s="200" t="n">
        <v>11</v>
      </c>
    </row>
    <row r="85" customFormat="false" ht="15" hidden="false" customHeight="true" outlineLevel="0" collapsed="false">
      <c r="A85" s="396" t="n">
        <v>32</v>
      </c>
      <c r="B85" s="387"/>
      <c r="C85" s="388"/>
      <c r="D85" s="388"/>
      <c r="E85" s="373" t="str">
        <f aca="false">CONCATENATE(C85," ",D85)</f>
        <v> </v>
      </c>
      <c r="F85" s="397"/>
      <c r="G85" s="451" t="str">
        <f aca="false">IF($F85&lt;&gt;"",DATEDIF($F85,$N$1,"y"),"")</f>
        <v/>
      </c>
      <c r="H85" s="371"/>
      <c r="I85" s="376" t="str">
        <f aca="false">IF(H85&lt;&gt;"",VLOOKUP(H85,#NAME?,2,FALSE()),"")</f>
        <v/>
      </c>
      <c r="J85" s="387"/>
      <c r="K85" s="390"/>
      <c r="L85" s="391" t="n">
        <f aca="false">COUNTA(K85:K86)</f>
        <v>0</v>
      </c>
      <c r="M85" s="392" t="str">
        <f aca="false">IF(K85&lt;&gt;"",IF(I85=1,VLOOKUP(K85,小女種目,2,FALSE()),IF(I85=2,VLOOKUP(K85,中女種目,2,FALSE()),IF(I85=3,VLOOKUP(K85,高女種目,2,FALSE()),IF(I85=4,VLOOKUP(K85,一女種目,2,FALSE()),"")))),"")</f>
        <v/>
      </c>
      <c r="N85" s="387"/>
      <c r="O85" s="393"/>
      <c r="Q85" s="201" t="s">
        <v>47</v>
      </c>
      <c r="R85" s="200" t="n">
        <v>12</v>
      </c>
    </row>
    <row r="86" customFormat="false" ht="15" hidden="false" customHeight="true" outlineLevel="0" collapsed="false">
      <c r="A86" s="396"/>
      <c r="B86" s="387"/>
      <c r="C86" s="381"/>
      <c r="D86" s="381"/>
      <c r="E86" s="382" t="str">
        <f aca="false">CONCATENATE(C86," ",D86)</f>
        <v> </v>
      </c>
      <c r="F86" s="397"/>
      <c r="G86" s="451"/>
      <c r="H86" s="371"/>
      <c r="I86" s="383" t="str">
        <f aca="false">IF(H85&lt;&gt;"",VLOOKUP(H85,#NAME?,2,FALSE()),"")</f>
        <v/>
      </c>
      <c r="J86" s="387"/>
      <c r="K86" s="381"/>
      <c r="L86" s="391"/>
      <c r="M86" s="383" t="str">
        <f aca="false">IF(K86&lt;&gt;"",IF(I86=1,VLOOKUP(K86,小女種目,2,FALSE()),IF(I86=2,VLOOKUP(K86,中女種目,2,FALSE()),IF(I86=3,VLOOKUP(K86,高女種目,2,FALSE()),IF(I86=4,VLOOKUP(K86,一女種目,2,FALSE()),"")))),"")</f>
        <v/>
      </c>
      <c r="N86" s="387"/>
      <c r="O86" s="385"/>
      <c r="Q86" s="201" t="s">
        <v>48</v>
      </c>
      <c r="R86" s="200" t="n">
        <v>13</v>
      </c>
    </row>
    <row r="87" customFormat="false" ht="15" hidden="false" customHeight="true" outlineLevel="0" collapsed="false">
      <c r="A87" s="396" t="n">
        <v>33</v>
      </c>
      <c r="B87" s="387"/>
      <c r="C87" s="388"/>
      <c r="D87" s="388"/>
      <c r="E87" s="373" t="str">
        <f aca="false">CONCATENATE(C87," ",D87)</f>
        <v> </v>
      </c>
      <c r="F87" s="397"/>
      <c r="G87" s="451" t="str">
        <f aca="false">IF($F87&lt;&gt;"",DATEDIF($F87,$N$1,"y"),"")</f>
        <v/>
      </c>
      <c r="H87" s="371"/>
      <c r="I87" s="376" t="str">
        <f aca="false">IF(H87&lt;&gt;"",VLOOKUP(H87,#NAME?,2,FALSE()),"")</f>
        <v/>
      </c>
      <c r="J87" s="387"/>
      <c r="K87" s="390"/>
      <c r="L87" s="391" t="n">
        <f aca="false">COUNTA(K87:K88)</f>
        <v>0</v>
      </c>
      <c r="M87" s="392" t="str">
        <f aca="false">IF(K87&lt;&gt;"",IF(I87=1,VLOOKUP(K87,小女種目,2,FALSE()),IF(I87=2,VLOOKUP(K87,中女種目,2,FALSE()),IF(I87=3,VLOOKUP(K87,高女種目,2,FALSE()),IF(I87=4,VLOOKUP(K87,一女種目,2,FALSE()),"")))),"")</f>
        <v/>
      </c>
      <c r="N87" s="387"/>
      <c r="O87" s="393"/>
      <c r="Q87" s="201" t="s">
        <v>44</v>
      </c>
      <c r="R87" s="200" t="n">
        <v>14</v>
      </c>
    </row>
    <row r="88" customFormat="false" ht="15" hidden="false" customHeight="true" outlineLevel="0" collapsed="false">
      <c r="A88" s="396"/>
      <c r="B88" s="387"/>
      <c r="C88" s="381"/>
      <c r="D88" s="381"/>
      <c r="E88" s="382" t="str">
        <f aca="false">CONCATENATE(C88," ",D88)</f>
        <v> </v>
      </c>
      <c r="F88" s="397"/>
      <c r="G88" s="451"/>
      <c r="H88" s="371"/>
      <c r="I88" s="383" t="str">
        <f aca="false">IF(H87&lt;&gt;"",VLOOKUP(H87,#NAME?,2,FALSE()),"")</f>
        <v/>
      </c>
      <c r="J88" s="387"/>
      <c r="K88" s="381"/>
      <c r="L88" s="391"/>
      <c r="M88" s="383" t="str">
        <f aca="false">IF(K88&lt;&gt;"",IF(I88=1,VLOOKUP(K88,小女種目,2,FALSE()),IF(I88=2,VLOOKUP(K88,中女種目,2,FALSE()),IF(I88=3,VLOOKUP(K88,高女種目,2,FALSE()),IF(I88=4,VLOOKUP(K88,一女種目,2,FALSE()),"")))),"")</f>
        <v/>
      </c>
      <c r="N88" s="387"/>
      <c r="O88" s="385"/>
      <c r="Q88" s="201" t="s">
        <v>192</v>
      </c>
      <c r="R88" s="200" t="n">
        <v>15</v>
      </c>
    </row>
    <row r="89" customFormat="false" ht="15" hidden="false" customHeight="true" outlineLevel="0" collapsed="false">
      <c r="A89" s="396" t="n">
        <v>34</v>
      </c>
      <c r="B89" s="387"/>
      <c r="C89" s="388"/>
      <c r="D89" s="388"/>
      <c r="E89" s="373" t="str">
        <f aca="false">CONCATENATE(C89," ",D89)</f>
        <v> </v>
      </c>
      <c r="F89" s="397"/>
      <c r="G89" s="451" t="str">
        <f aca="false">IF($F89&lt;&gt;"",DATEDIF($F89,$N$1,"y"),"")</f>
        <v/>
      </c>
      <c r="H89" s="371"/>
      <c r="I89" s="376" t="str">
        <f aca="false">IF(H89&lt;&gt;"",VLOOKUP(H89,#NAME?,2,FALSE()),"")</f>
        <v/>
      </c>
      <c r="J89" s="387"/>
      <c r="K89" s="390"/>
      <c r="L89" s="391" t="n">
        <f aca="false">COUNTA(K89:K90)</f>
        <v>0</v>
      </c>
      <c r="M89" s="392" t="str">
        <f aca="false">IF(K89&lt;&gt;"",IF(I89=1,VLOOKUP(K89,小女種目,2,FALSE()),IF(I89=2,VLOOKUP(K89,中女種目,2,FALSE()),IF(I89=3,VLOOKUP(K89,高女種目,2,FALSE()),IF(I89=4,VLOOKUP(K89,一女種目,2,FALSE()),"")))),"")</f>
        <v/>
      </c>
      <c r="N89" s="387"/>
      <c r="O89" s="393"/>
      <c r="Q89" s="201" t="s">
        <v>49</v>
      </c>
      <c r="R89" s="200" t="n">
        <v>16</v>
      </c>
    </row>
    <row r="90" customFormat="false" ht="15" hidden="false" customHeight="true" outlineLevel="0" collapsed="false">
      <c r="A90" s="396"/>
      <c r="B90" s="387"/>
      <c r="C90" s="381"/>
      <c r="D90" s="381"/>
      <c r="E90" s="382" t="str">
        <f aca="false">CONCATENATE(C90," ",D90)</f>
        <v> </v>
      </c>
      <c r="F90" s="397"/>
      <c r="G90" s="451"/>
      <c r="H90" s="371"/>
      <c r="I90" s="383" t="str">
        <f aca="false">IF(H89&lt;&gt;"",VLOOKUP(H89,#NAME?,2,FALSE()),"")</f>
        <v/>
      </c>
      <c r="J90" s="387"/>
      <c r="K90" s="381"/>
      <c r="L90" s="391"/>
      <c r="M90" s="383" t="str">
        <f aca="false">IF(K90&lt;&gt;"",IF(I90=1,VLOOKUP(K90,小女種目,2,FALSE()),IF(I90=2,VLOOKUP(K90,中女種目,2,FALSE()),IF(I90=3,VLOOKUP(K90,高女種目,2,FALSE()),IF(I90=4,VLOOKUP(K90,一女種目,2,FALSE()),"")))),"")</f>
        <v/>
      </c>
      <c r="N90" s="387"/>
      <c r="O90" s="385"/>
      <c r="Q90" s="201" t="s">
        <v>53</v>
      </c>
      <c r="R90" s="200" t="n">
        <v>17</v>
      </c>
    </row>
    <row r="91" customFormat="false" ht="15" hidden="false" customHeight="true" outlineLevel="0" collapsed="false">
      <c r="A91" s="396" t="n">
        <v>35</v>
      </c>
      <c r="B91" s="387"/>
      <c r="C91" s="388"/>
      <c r="D91" s="388"/>
      <c r="E91" s="373" t="str">
        <f aca="false">CONCATENATE(C91," ",D91)</f>
        <v> </v>
      </c>
      <c r="F91" s="397"/>
      <c r="G91" s="451" t="str">
        <f aca="false">IF($F91&lt;&gt;"",DATEDIF($F91,$N$1,"y"),"")</f>
        <v/>
      </c>
      <c r="H91" s="371"/>
      <c r="I91" s="376" t="str">
        <f aca="false">IF(H91&lt;&gt;"",VLOOKUP(H91,#NAME?,2,FALSE()),"")</f>
        <v/>
      </c>
      <c r="J91" s="387"/>
      <c r="K91" s="390"/>
      <c r="L91" s="391" t="n">
        <f aca="false">COUNTA(K91:K92)</f>
        <v>0</v>
      </c>
      <c r="M91" s="392" t="str">
        <f aca="false">IF(K91&lt;&gt;"",IF(I91=1,VLOOKUP(K91,小女種目,2,FALSE()),IF(I91=2,VLOOKUP(K91,中女種目,2,FALSE()),IF(I91=3,VLOOKUP(K91,高女種目,2,FALSE()),IF(I91=4,VLOOKUP(K91,一女種目,2,FALSE()),"")))),"")</f>
        <v/>
      </c>
      <c r="N91" s="387"/>
      <c r="O91" s="393"/>
      <c r="Q91" s="201" t="s">
        <v>51</v>
      </c>
      <c r="R91" s="200" t="n">
        <v>18</v>
      </c>
    </row>
    <row r="92" customFormat="false" ht="15" hidden="false" customHeight="true" outlineLevel="0" collapsed="false">
      <c r="A92" s="396"/>
      <c r="B92" s="387"/>
      <c r="C92" s="381"/>
      <c r="D92" s="381"/>
      <c r="E92" s="382" t="str">
        <f aca="false">CONCATENATE(C92," ",D92)</f>
        <v> </v>
      </c>
      <c r="F92" s="397"/>
      <c r="G92" s="451"/>
      <c r="H92" s="371"/>
      <c r="I92" s="383" t="str">
        <f aca="false">IF(H91&lt;&gt;"",VLOOKUP(H91,#NAME?,2,FALSE()),"")</f>
        <v/>
      </c>
      <c r="J92" s="387"/>
      <c r="K92" s="381"/>
      <c r="L92" s="391"/>
      <c r="M92" s="383" t="str">
        <f aca="false">IF(K92&lt;&gt;"",IF(I92=1,VLOOKUP(K92,小女種目,2,FALSE()),IF(I92=2,VLOOKUP(K92,中女種目,2,FALSE()),IF(I92=3,VLOOKUP(K92,高女種目,2,FALSE()),IF(I92=4,VLOOKUP(K92,一女種目,2,FALSE()),"")))),"")</f>
        <v/>
      </c>
      <c r="N92" s="387"/>
      <c r="O92" s="385"/>
      <c r="Q92" s="201" t="s">
        <v>56</v>
      </c>
      <c r="R92" s="200" t="n">
        <v>19</v>
      </c>
    </row>
    <row r="93" customFormat="false" ht="15" hidden="false" customHeight="true" outlineLevel="0" collapsed="false">
      <c r="A93" s="396" t="n">
        <v>36</v>
      </c>
      <c r="B93" s="387"/>
      <c r="C93" s="388"/>
      <c r="D93" s="388"/>
      <c r="E93" s="373" t="str">
        <f aca="false">CONCATENATE(C93," ",D93)</f>
        <v> </v>
      </c>
      <c r="F93" s="397"/>
      <c r="G93" s="451" t="str">
        <f aca="false">IF($F93&lt;&gt;"",DATEDIF($F93,$N$1,"y"),"")</f>
        <v/>
      </c>
      <c r="H93" s="371"/>
      <c r="I93" s="376" t="str">
        <f aca="false">IF(H93&lt;&gt;"",VLOOKUP(H93,#NAME?,2,FALSE()),"")</f>
        <v/>
      </c>
      <c r="J93" s="387"/>
      <c r="K93" s="390"/>
      <c r="L93" s="391" t="n">
        <f aca="false">COUNTA(K93:K94)</f>
        <v>0</v>
      </c>
      <c r="M93" s="392" t="str">
        <f aca="false">IF(K93&lt;&gt;"",IF(I93=1,VLOOKUP(K93,小女種目,2,FALSE()),IF(I93=2,VLOOKUP(K93,中女種目,2,FALSE()),IF(I93=3,VLOOKUP(K93,高女種目,2,FALSE()),IF(I93=4,VLOOKUP(K93,一女種目,2,FALSE()),"")))),"")</f>
        <v/>
      </c>
      <c r="N93" s="387"/>
      <c r="O93" s="393"/>
      <c r="Q93" s="334" t="s">
        <v>57</v>
      </c>
      <c r="R93" s="203" t="n">
        <v>20</v>
      </c>
    </row>
    <row r="94" customFormat="false" ht="15" hidden="false" customHeight="true" outlineLevel="0" collapsed="false">
      <c r="A94" s="396"/>
      <c r="B94" s="387"/>
      <c r="C94" s="381"/>
      <c r="D94" s="381"/>
      <c r="E94" s="382" t="str">
        <f aca="false">CONCATENATE(C94," ",D94)</f>
        <v> </v>
      </c>
      <c r="F94" s="397"/>
      <c r="G94" s="451"/>
      <c r="H94" s="371"/>
      <c r="I94" s="383" t="str">
        <f aca="false">IF(H93&lt;&gt;"",VLOOKUP(H93,#NAME?,2,FALSE()),"")</f>
        <v/>
      </c>
      <c r="J94" s="387"/>
      <c r="K94" s="381"/>
      <c r="L94" s="391"/>
      <c r="M94" s="383" t="str">
        <f aca="false">IF(K94&lt;&gt;"",IF(I94=1,VLOOKUP(K94,小女種目,2,FALSE()),IF(I94=2,VLOOKUP(K94,中女種目,2,FALSE()),IF(I94=3,VLOOKUP(K94,高女種目,2,FALSE()),IF(I94=4,VLOOKUP(K94,一女種目,2,FALSE()),"")))),"")</f>
        <v/>
      </c>
      <c r="N94" s="387"/>
      <c r="O94" s="385"/>
      <c r="Q94" s="336" t="s">
        <v>204</v>
      </c>
    </row>
    <row r="95" customFormat="false" ht="15" hidden="false" customHeight="true" outlineLevel="0" collapsed="false">
      <c r="A95" s="396" t="n">
        <v>37</v>
      </c>
      <c r="B95" s="387"/>
      <c r="C95" s="388"/>
      <c r="D95" s="388"/>
      <c r="E95" s="373" t="str">
        <f aca="false">CONCATENATE(C95," ",D95)</f>
        <v> </v>
      </c>
      <c r="F95" s="397"/>
      <c r="G95" s="451" t="str">
        <f aca="false">IF($F95&lt;&gt;"",DATEDIF($F95,$N$1,"y"),"")</f>
        <v/>
      </c>
      <c r="H95" s="371"/>
      <c r="I95" s="376" t="str">
        <f aca="false">IF(H95&lt;&gt;"",VLOOKUP(H95,#NAME?,2,FALSE()),"")</f>
        <v/>
      </c>
      <c r="J95" s="387"/>
      <c r="K95" s="390"/>
      <c r="L95" s="391" t="n">
        <f aca="false">COUNTA(K95:K96)</f>
        <v>0</v>
      </c>
      <c r="M95" s="392" t="str">
        <f aca="false">IF(K95&lt;&gt;"",IF(I95=1,VLOOKUP(K95,小女種目,2,FALSE()),IF(I95=2,VLOOKUP(K95,中女種目,2,FALSE()),IF(I95=3,VLOOKUP(K95,高女種目,2,FALSE()),IF(I95=4,VLOOKUP(K95,一女種目,2,FALSE()),"")))),"")</f>
        <v/>
      </c>
      <c r="N95" s="387"/>
      <c r="O95" s="393"/>
      <c r="Q95" s="339" t="s">
        <v>205</v>
      </c>
      <c r="R95" s="340" t="s">
        <v>116</v>
      </c>
    </row>
    <row r="96" customFormat="false" ht="15" hidden="false" customHeight="true" outlineLevel="0" collapsed="false">
      <c r="A96" s="396"/>
      <c r="B96" s="387"/>
      <c r="C96" s="381"/>
      <c r="D96" s="381"/>
      <c r="E96" s="382" t="str">
        <f aca="false">CONCATENATE(C96," ",D96)</f>
        <v> </v>
      </c>
      <c r="F96" s="397"/>
      <c r="G96" s="451"/>
      <c r="H96" s="371"/>
      <c r="I96" s="383" t="str">
        <f aca="false">IF(H95&lt;&gt;"",VLOOKUP(H95,#NAME?,2,FALSE()),"")</f>
        <v/>
      </c>
      <c r="J96" s="387"/>
      <c r="K96" s="381"/>
      <c r="L96" s="391"/>
      <c r="M96" s="383" t="str">
        <f aca="false">IF(K96&lt;&gt;"",IF(I96=1,VLOOKUP(K96,小女種目,2,FALSE()),IF(I96=2,VLOOKUP(K96,中女種目,2,FALSE()),IF(I96=3,VLOOKUP(K96,高女種目,2,FALSE()),IF(I96=4,VLOOKUP(K96,一女種目,2,FALSE()),"")))),"")</f>
        <v/>
      </c>
      <c r="N96" s="387"/>
      <c r="O96" s="385"/>
      <c r="Q96" s="343" t="s">
        <v>194</v>
      </c>
      <c r="R96" s="344" t="n">
        <v>45760</v>
      </c>
    </row>
    <row r="97" customFormat="false" ht="15" hidden="false" customHeight="true" outlineLevel="0" collapsed="false">
      <c r="A97" s="396" t="n">
        <v>38</v>
      </c>
      <c r="B97" s="387"/>
      <c r="C97" s="388"/>
      <c r="D97" s="388"/>
      <c r="E97" s="373" t="str">
        <f aca="false">CONCATENATE(C97," ",D97)</f>
        <v> </v>
      </c>
      <c r="F97" s="397"/>
      <c r="G97" s="451" t="str">
        <f aca="false">IF($F97&lt;&gt;"",DATEDIF($F97,$N$1,"y"),"")</f>
        <v/>
      </c>
      <c r="H97" s="371"/>
      <c r="I97" s="376" t="str">
        <f aca="false">IF(H97&lt;&gt;"",VLOOKUP(H97,#NAME?,2,FALSE()),"")</f>
        <v/>
      </c>
      <c r="J97" s="387"/>
      <c r="K97" s="390"/>
      <c r="L97" s="391" t="n">
        <f aca="false">COUNTA(K97:K98)</f>
        <v>0</v>
      </c>
      <c r="M97" s="392" t="str">
        <f aca="false">IF(K97&lt;&gt;"",IF(I97=1,VLOOKUP(K97,小女種目,2,FALSE()),IF(I97=2,VLOOKUP(K97,中女種目,2,FALSE()),IF(I97=3,VLOOKUP(K97,高女種目,2,FALSE()),IF(I97=4,VLOOKUP(K97,一女種目,2,FALSE()),"")))),"")</f>
        <v/>
      </c>
      <c r="N97" s="387"/>
      <c r="O97" s="393"/>
      <c r="Q97" s="345" t="s">
        <v>206</v>
      </c>
      <c r="R97" s="346" t="n">
        <v>45815</v>
      </c>
    </row>
    <row r="98" customFormat="false" ht="15" hidden="false" customHeight="true" outlineLevel="0" collapsed="false">
      <c r="A98" s="396"/>
      <c r="B98" s="387"/>
      <c r="C98" s="381"/>
      <c r="D98" s="381"/>
      <c r="E98" s="382" t="str">
        <f aca="false">CONCATENATE(C98," ",D98)</f>
        <v> </v>
      </c>
      <c r="F98" s="397"/>
      <c r="G98" s="451"/>
      <c r="H98" s="371"/>
      <c r="I98" s="383" t="str">
        <f aca="false">IF(H97&lt;&gt;"",VLOOKUP(H97,#NAME?,2,FALSE()),"")</f>
        <v/>
      </c>
      <c r="J98" s="387"/>
      <c r="K98" s="381"/>
      <c r="L98" s="391"/>
      <c r="M98" s="383" t="str">
        <f aca="false">IF(K98&lt;&gt;"",IF(I98=1,VLOOKUP(K98,小女種目,2,FALSE()),IF(I98=2,VLOOKUP(K98,中女種目,2,FALSE()),IF(I98=3,VLOOKUP(K98,高女種目,2,FALSE()),IF(I98=4,VLOOKUP(K98,一女種目,2,FALSE()),"")))),"")</f>
        <v/>
      </c>
      <c r="N98" s="387"/>
      <c r="O98" s="385"/>
      <c r="Q98" s="345" t="s">
        <v>207</v>
      </c>
      <c r="R98" s="346" t="n">
        <v>45815</v>
      </c>
    </row>
    <row r="99" customFormat="false" ht="15" hidden="false" customHeight="true" outlineLevel="0" collapsed="false">
      <c r="A99" s="396" t="n">
        <v>39</v>
      </c>
      <c r="B99" s="387"/>
      <c r="C99" s="388"/>
      <c r="D99" s="388"/>
      <c r="E99" s="373" t="str">
        <f aca="false">CONCATENATE(C99," ",D99)</f>
        <v> </v>
      </c>
      <c r="F99" s="397"/>
      <c r="G99" s="451" t="str">
        <f aca="false">IF($F99&lt;&gt;"",DATEDIF($F99,$N$1,"y"),"")</f>
        <v/>
      </c>
      <c r="H99" s="371"/>
      <c r="I99" s="376" t="str">
        <f aca="false">IF(H99&lt;&gt;"",VLOOKUP(H99,#NAME?,2,FALSE()),"")</f>
        <v/>
      </c>
      <c r="J99" s="387"/>
      <c r="K99" s="390"/>
      <c r="L99" s="391" t="n">
        <f aca="false">COUNTA(K99:K100)</f>
        <v>0</v>
      </c>
      <c r="M99" s="392" t="str">
        <f aca="false">IF(K99&lt;&gt;"",IF(I99=1,VLOOKUP(K99,小女種目,2,FALSE()),IF(I99=2,VLOOKUP(K99,中女種目,2,FALSE()),IF(I99=3,VLOOKUP(K99,高女種目,2,FALSE()),IF(I99=4,VLOOKUP(K99,一女種目,2,FALSE()),"")))),"")</f>
        <v/>
      </c>
      <c r="N99" s="387"/>
      <c r="O99" s="393"/>
      <c r="Q99" s="347" t="s">
        <v>208</v>
      </c>
      <c r="R99" s="348" t="n">
        <v>45886</v>
      </c>
    </row>
    <row r="100" customFormat="false" ht="15" hidden="false" customHeight="true" outlineLevel="0" collapsed="false">
      <c r="A100" s="396"/>
      <c r="B100" s="387"/>
      <c r="C100" s="381"/>
      <c r="D100" s="381"/>
      <c r="E100" s="382" t="str">
        <f aca="false">CONCATENATE(C100," ",D100)</f>
        <v> </v>
      </c>
      <c r="F100" s="397"/>
      <c r="G100" s="451"/>
      <c r="H100" s="371"/>
      <c r="I100" s="383" t="str">
        <f aca="false">IF(H99&lt;&gt;"",VLOOKUP(H99,#NAME?,2,FALSE()),"")</f>
        <v/>
      </c>
      <c r="J100" s="387"/>
      <c r="K100" s="381"/>
      <c r="L100" s="391"/>
      <c r="M100" s="383" t="str">
        <f aca="false">IF(K100&lt;&gt;"",IF(I100=1,VLOOKUP(K100,小女種目,2,FALSE()),IF(I100=2,VLOOKUP(K100,中女種目,2,FALSE()),IF(I100=3,VLOOKUP(K100,高女種目,2,FALSE()),IF(I100=4,VLOOKUP(K100,一女種目,2,FALSE()),"")))),"")</f>
        <v/>
      </c>
      <c r="N100" s="387"/>
      <c r="O100" s="385"/>
    </row>
    <row r="101" customFormat="false" ht="15" hidden="false" customHeight="true" outlineLevel="0" collapsed="false">
      <c r="A101" s="402" t="n">
        <v>40</v>
      </c>
      <c r="B101" s="403"/>
      <c r="C101" s="388"/>
      <c r="D101" s="388"/>
      <c r="E101" s="373" t="str">
        <f aca="false">CONCATENATE(C101," ",D101)</f>
        <v> </v>
      </c>
      <c r="F101" s="404"/>
      <c r="G101" s="454" t="str">
        <f aca="false">IF($F101&lt;&gt;"",DATEDIF($F101,$N$1,"y"),"")</f>
        <v/>
      </c>
      <c r="H101" s="403"/>
      <c r="I101" s="376" t="str">
        <f aca="false">IF(H101&lt;&gt;"",VLOOKUP(H101,#NAME?,2,FALSE()),"")</f>
        <v/>
      </c>
      <c r="J101" s="403"/>
      <c r="K101" s="390"/>
      <c r="L101" s="405" t="n">
        <f aca="false">COUNTA(K101:K102)</f>
        <v>0</v>
      </c>
      <c r="M101" s="392" t="str">
        <f aca="false">IF(K101&lt;&gt;"",IF(I101=1,VLOOKUP(K101,小女種目,2,FALSE()),IF(I101=2,VLOOKUP(K101,中女種目,2,FALSE()),IF(I101=3,VLOOKUP(K101,高女種目,2,FALSE()),IF(I101=4,VLOOKUP(K101,一女種目,2,FALSE()),"")))),"")</f>
        <v/>
      </c>
      <c r="N101" s="403"/>
      <c r="O101" s="393"/>
    </row>
    <row r="102" customFormat="false" ht="15" hidden="false" customHeight="true" outlineLevel="0" collapsed="false">
      <c r="A102" s="402"/>
      <c r="B102" s="403"/>
      <c r="C102" s="406"/>
      <c r="D102" s="406"/>
      <c r="E102" s="455" t="str">
        <f aca="false">CONCATENATE(C102," ",D102)</f>
        <v> </v>
      </c>
      <c r="F102" s="404"/>
      <c r="G102" s="454"/>
      <c r="H102" s="403"/>
      <c r="I102" s="407" t="str">
        <f aca="false">IF(H101&lt;&gt;"",VLOOKUP(H101,#NAME?,2,FALSE()),"")</f>
        <v/>
      </c>
      <c r="J102" s="403"/>
      <c r="K102" s="406"/>
      <c r="L102" s="405"/>
      <c r="M102" s="407" t="str">
        <f aca="false">IF(K102&lt;&gt;"",IF(I102=1,VLOOKUP(K102,小女種目,2,FALSE()),IF(I102=2,VLOOKUP(K102,中女種目,2,FALSE()),IF(I102=3,VLOOKUP(K102,高女種目,2,FALSE()),IF(I102=4,VLOOKUP(K102,一女種目,2,FALSE()),"")))),"")</f>
        <v/>
      </c>
      <c r="N102" s="403"/>
      <c r="O102" s="408"/>
    </row>
  </sheetData>
  <mergeCells count="391">
    <mergeCell ref="C1:H1"/>
    <mergeCell ref="A2:B2"/>
    <mergeCell ref="C2:F2"/>
    <mergeCell ref="J2:K2"/>
    <mergeCell ref="A3:B3"/>
    <mergeCell ref="C3:F3"/>
    <mergeCell ref="H3:J3"/>
    <mergeCell ref="K3:O3"/>
    <mergeCell ref="Q3:R3"/>
    <mergeCell ref="A4:B4"/>
    <mergeCell ref="C4:F4"/>
    <mergeCell ref="H4:J4"/>
    <mergeCell ref="K4:O4"/>
    <mergeCell ref="Q4:R4"/>
    <mergeCell ref="A5:B5"/>
    <mergeCell ref="C5:F5"/>
    <mergeCell ref="H5:J5"/>
    <mergeCell ref="K5:O5"/>
    <mergeCell ref="H6:J6"/>
    <mergeCell ref="K6:O6"/>
    <mergeCell ref="A7:A8"/>
    <mergeCell ref="B7:B8"/>
    <mergeCell ref="C7:D7"/>
    <mergeCell ref="F7:F8"/>
    <mergeCell ref="G7:G8"/>
    <mergeCell ref="H7:H8"/>
    <mergeCell ref="I7:I8"/>
    <mergeCell ref="J7:J8"/>
    <mergeCell ref="K7:K8"/>
    <mergeCell ref="L7:L8"/>
    <mergeCell ref="M7:M8"/>
    <mergeCell ref="N7:N8"/>
    <mergeCell ref="O7:O8"/>
    <mergeCell ref="A9:A10"/>
    <mergeCell ref="B9:B10"/>
    <mergeCell ref="F9:F10"/>
    <mergeCell ref="G9:G10"/>
    <mergeCell ref="H9:H10"/>
    <mergeCell ref="J9:J10"/>
    <mergeCell ref="L9:L10"/>
    <mergeCell ref="N9:N10"/>
    <mergeCell ref="A11:A12"/>
    <mergeCell ref="B11:B12"/>
    <mergeCell ref="F11:F12"/>
    <mergeCell ref="G11:G12"/>
    <mergeCell ref="H11:H12"/>
    <mergeCell ref="J11:J12"/>
    <mergeCell ref="L11:L12"/>
    <mergeCell ref="N11:N12"/>
    <mergeCell ref="A13:A14"/>
    <mergeCell ref="B13:B14"/>
    <mergeCell ref="F13:F14"/>
    <mergeCell ref="G13:G14"/>
    <mergeCell ref="H13:H14"/>
    <mergeCell ref="J13:J14"/>
    <mergeCell ref="L13:L14"/>
    <mergeCell ref="N13:N14"/>
    <mergeCell ref="A15:A16"/>
    <mergeCell ref="B15:B16"/>
    <mergeCell ref="F15:F16"/>
    <mergeCell ref="G15:G16"/>
    <mergeCell ref="H15:H16"/>
    <mergeCell ref="J15:J16"/>
    <mergeCell ref="L15:L16"/>
    <mergeCell ref="N15:N16"/>
    <mergeCell ref="A17:A18"/>
    <mergeCell ref="B17:B18"/>
    <mergeCell ref="F17:F18"/>
    <mergeCell ref="G17:G18"/>
    <mergeCell ref="H17:H18"/>
    <mergeCell ref="J17:J18"/>
    <mergeCell ref="L17:L18"/>
    <mergeCell ref="N17:N18"/>
    <mergeCell ref="A19:A20"/>
    <mergeCell ref="B19:B20"/>
    <mergeCell ref="F19:F20"/>
    <mergeCell ref="G19:G20"/>
    <mergeCell ref="H19:H20"/>
    <mergeCell ref="J19:J20"/>
    <mergeCell ref="L19:L20"/>
    <mergeCell ref="N19:N20"/>
    <mergeCell ref="A21:A22"/>
    <mergeCell ref="B21:B22"/>
    <mergeCell ref="F21:F22"/>
    <mergeCell ref="G21:G22"/>
    <mergeCell ref="H21:H22"/>
    <mergeCell ref="J21:J22"/>
    <mergeCell ref="L21:L22"/>
    <mergeCell ref="N21:N22"/>
    <mergeCell ref="A23:A24"/>
    <mergeCell ref="B23:B24"/>
    <mergeCell ref="F23:F24"/>
    <mergeCell ref="G23:G24"/>
    <mergeCell ref="H23:H24"/>
    <mergeCell ref="J23:J24"/>
    <mergeCell ref="L23:L24"/>
    <mergeCell ref="N23:N24"/>
    <mergeCell ref="A25:A26"/>
    <mergeCell ref="B25:B26"/>
    <mergeCell ref="F25:F26"/>
    <mergeCell ref="G25:G26"/>
    <mergeCell ref="H25:H26"/>
    <mergeCell ref="J25:J26"/>
    <mergeCell ref="L25:L26"/>
    <mergeCell ref="N25:N26"/>
    <mergeCell ref="A27:A28"/>
    <mergeCell ref="B27:B28"/>
    <mergeCell ref="F27:F28"/>
    <mergeCell ref="G27:G28"/>
    <mergeCell ref="H27:H28"/>
    <mergeCell ref="J27:J28"/>
    <mergeCell ref="L27:L28"/>
    <mergeCell ref="N27:N28"/>
    <mergeCell ref="A29:A30"/>
    <mergeCell ref="B29:B30"/>
    <mergeCell ref="F29:F30"/>
    <mergeCell ref="G29:G30"/>
    <mergeCell ref="H29:H30"/>
    <mergeCell ref="J29:J30"/>
    <mergeCell ref="L29:L30"/>
    <mergeCell ref="N29:N30"/>
    <mergeCell ref="A31:A32"/>
    <mergeCell ref="B31:B32"/>
    <mergeCell ref="F31:F32"/>
    <mergeCell ref="G31:G32"/>
    <mergeCell ref="H31:H32"/>
    <mergeCell ref="J31:J32"/>
    <mergeCell ref="L31:L32"/>
    <mergeCell ref="N31:N32"/>
    <mergeCell ref="A33:A34"/>
    <mergeCell ref="B33:B34"/>
    <mergeCell ref="F33:F34"/>
    <mergeCell ref="G33:G34"/>
    <mergeCell ref="H33:H34"/>
    <mergeCell ref="J33:J34"/>
    <mergeCell ref="L33:L34"/>
    <mergeCell ref="N33:N34"/>
    <mergeCell ref="A35:A36"/>
    <mergeCell ref="B35:B36"/>
    <mergeCell ref="F35:F36"/>
    <mergeCell ref="G35:G36"/>
    <mergeCell ref="H35:H36"/>
    <mergeCell ref="J35:J36"/>
    <mergeCell ref="L35:L36"/>
    <mergeCell ref="N35:N36"/>
    <mergeCell ref="A37:A38"/>
    <mergeCell ref="B37:B38"/>
    <mergeCell ref="F37:F38"/>
    <mergeCell ref="G37:G38"/>
    <mergeCell ref="H37:H38"/>
    <mergeCell ref="J37:J38"/>
    <mergeCell ref="L37:L38"/>
    <mergeCell ref="N37:N38"/>
    <mergeCell ref="A39:A40"/>
    <mergeCell ref="B39:B40"/>
    <mergeCell ref="F39:F40"/>
    <mergeCell ref="G39:G40"/>
    <mergeCell ref="H39:H40"/>
    <mergeCell ref="J39:J40"/>
    <mergeCell ref="L39:L40"/>
    <mergeCell ref="N39:N40"/>
    <mergeCell ref="A41:A42"/>
    <mergeCell ref="B41:B42"/>
    <mergeCell ref="F41:F42"/>
    <mergeCell ref="G41:G42"/>
    <mergeCell ref="H41:H42"/>
    <mergeCell ref="J41:J42"/>
    <mergeCell ref="L41:L42"/>
    <mergeCell ref="N41:N42"/>
    <mergeCell ref="A43:A44"/>
    <mergeCell ref="B43:B44"/>
    <mergeCell ref="F43:F44"/>
    <mergeCell ref="G43:G44"/>
    <mergeCell ref="H43:H44"/>
    <mergeCell ref="J43:J44"/>
    <mergeCell ref="L43:L44"/>
    <mergeCell ref="N43:N44"/>
    <mergeCell ref="A45:A46"/>
    <mergeCell ref="B45:B46"/>
    <mergeCell ref="F45:F46"/>
    <mergeCell ref="G45:G46"/>
    <mergeCell ref="H45:H46"/>
    <mergeCell ref="J45:J46"/>
    <mergeCell ref="L45:L46"/>
    <mergeCell ref="N45:N46"/>
    <mergeCell ref="A47:A48"/>
    <mergeCell ref="B47:B48"/>
    <mergeCell ref="F47:F48"/>
    <mergeCell ref="G47:G48"/>
    <mergeCell ref="H47:H48"/>
    <mergeCell ref="J47:J48"/>
    <mergeCell ref="L47:L48"/>
    <mergeCell ref="N47:N48"/>
    <mergeCell ref="A49:A54"/>
    <mergeCell ref="B49:B54"/>
    <mergeCell ref="G49:H49"/>
    <mergeCell ref="J49:J53"/>
    <mergeCell ref="G50:H50"/>
    <mergeCell ref="G51:H51"/>
    <mergeCell ref="G52:H52"/>
    <mergeCell ref="G53:H53"/>
    <mergeCell ref="G54:H54"/>
    <mergeCell ref="J54:K54"/>
    <mergeCell ref="C55:H55"/>
    <mergeCell ref="A56:B56"/>
    <mergeCell ref="C56:F56"/>
    <mergeCell ref="A57:B57"/>
    <mergeCell ref="C57:F57"/>
    <mergeCell ref="H57:J57"/>
    <mergeCell ref="K57:O57"/>
    <mergeCell ref="A58:B58"/>
    <mergeCell ref="C58:F58"/>
    <mergeCell ref="H58:J58"/>
    <mergeCell ref="K58:O58"/>
    <mergeCell ref="A59:B59"/>
    <mergeCell ref="C59:F59"/>
    <mergeCell ref="H59:J59"/>
    <mergeCell ref="K59:O59"/>
    <mergeCell ref="A61:A62"/>
    <mergeCell ref="B61:B62"/>
    <mergeCell ref="C61:D61"/>
    <mergeCell ref="F61:F62"/>
    <mergeCell ref="G61:G62"/>
    <mergeCell ref="H61:H62"/>
    <mergeCell ref="I61:I62"/>
    <mergeCell ref="J61:J62"/>
    <mergeCell ref="K61:K62"/>
    <mergeCell ref="L61:L62"/>
    <mergeCell ref="M61:M62"/>
    <mergeCell ref="N61:N62"/>
    <mergeCell ref="O61:O62"/>
    <mergeCell ref="A63:A64"/>
    <mergeCell ref="B63:B64"/>
    <mergeCell ref="F63:F64"/>
    <mergeCell ref="G63:G64"/>
    <mergeCell ref="H63:H64"/>
    <mergeCell ref="J63:J64"/>
    <mergeCell ref="L63:L64"/>
    <mergeCell ref="N63:N64"/>
    <mergeCell ref="A65:A66"/>
    <mergeCell ref="B65:B66"/>
    <mergeCell ref="F65:F66"/>
    <mergeCell ref="G65:G66"/>
    <mergeCell ref="H65:H66"/>
    <mergeCell ref="J65:J66"/>
    <mergeCell ref="L65:L66"/>
    <mergeCell ref="N65:N66"/>
    <mergeCell ref="A67:A68"/>
    <mergeCell ref="B67:B68"/>
    <mergeCell ref="F67:F68"/>
    <mergeCell ref="G67:G68"/>
    <mergeCell ref="H67:H68"/>
    <mergeCell ref="J67:J68"/>
    <mergeCell ref="L67:L68"/>
    <mergeCell ref="N67:N68"/>
    <mergeCell ref="A69:A70"/>
    <mergeCell ref="B69:B70"/>
    <mergeCell ref="F69:F70"/>
    <mergeCell ref="G69:G70"/>
    <mergeCell ref="H69:H70"/>
    <mergeCell ref="J69:J70"/>
    <mergeCell ref="L69:L70"/>
    <mergeCell ref="N69:N70"/>
    <mergeCell ref="A71:A72"/>
    <mergeCell ref="B71:B72"/>
    <mergeCell ref="F71:F72"/>
    <mergeCell ref="G71:G72"/>
    <mergeCell ref="H71:H72"/>
    <mergeCell ref="J71:J72"/>
    <mergeCell ref="L71:L72"/>
    <mergeCell ref="N71:N72"/>
    <mergeCell ref="A73:A74"/>
    <mergeCell ref="B73:B74"/>
    <mergeCell ref="F73:F74"/>
    <mergeCell ref="G73:G74"/>
    <mergeCell ref="H73:H74"/>
    <mergeCell ref="J73:J74"/>
    <mergeCell ref="L73:L74"/>
    <mergeCell ref="N73:N74"/>
    <mergeCell ref="A75:A76"/>
    <mergeCell ref="B75:B76"/>
    <mergeCell ref="F75:F76"/>
    <mergeCell ref="G75:G76"/>
    <mergeCell ref="H75:H76"/>
    <mergeCell ref="J75:J76"/>
    <mergeCell ref="L75:L76"/>
    <mergeCell ref="N75:N76"/>
    <mergeCell ref="A77:A78"/>
    <mergeCell ref="B77:B78"/>
    <mergeCell ref="F77:F78"/>
    <mergeCell ref="G77:G78"/>
    <mergeCell ref="H77:H78"/>
    <mergeCell ref="J77:J78"/>
    <mergeCell ref="L77:L78"/>
    <mergeCell ref="N77:N78"/>
    <mergeCell ref="A79:A80"/>
    <mergeCell ref="B79:B80"/>
    <mergeCell ref="F79:F80"/>
    <mergeCell ref="G79:G80"/>
    <mergeCell ref="H79:H80"/>
    <mergeCell ref="J79:J80"/>
    <mergeCell ref="L79:L80"/>
    <mergeCell ref="N79:N80"/>
    <mergeCell ref="A81:A82"/>
    <mergeCell ref="B81:B82"/>
    <mergeCell ref="F81:F82"/>
    <mergeCell ref="G81:G82"/>
    <mergeCell ref="H81:H82"/>
    <mergeCell ref="J81:J82"/>
    <mergeCell ref="L81:L82"/>
    <mergeCell ref="N81:N82"/>
    <mergeCell ref="A83:A84"/>
    <mergeCell ref="B83:B84"/>
    <mergeCell ref="F83:F84"/>
    <mergeCell ref="G83:G84"/>
    <mergeCell ref="H83:H84"/>
    <mergeCell ref="J83:J84"/>
    <mergeCell ref="L83:L84"/>
    <mergeCell ref="N83:N84"/>
    <mergeCell ref="A85:A86"/>
    <mergeCell ref="B85:B86"/>
    <mergeCell ref="F85:F86"/>
    <mergeCell ref="G85:G86"/>
    <mergeCell ref="H85:H86"/>
    <mergeCell ref="J85:J86"/>
    <mergeCell ref="L85:L86"/>
    <mergeCell ref="N85:N86"/>
    <mergeCell ref="A87:A88"/>
    <mergeCell ref="B87:B88"/>
    <mergeCell ref="F87:F88"/>
    <mergeCell ref="G87:G88"/>
    <mergeCell ref="H87:H88"/>
    <mergeCell ref="J87:J88"/>
    <mergeCell ref="L87:L88"/>
    <mergeCell ref="N87:N88"/>
    <mergeCell ref="A89:A90"/>
    <mergeCell ref="B89:B90"/>
    <mergeCell ref="F89:F90"/>
    <mergeCell ref="G89:G90"/>
    <mergeCell ref="H89:H90"/>
    <mergeCell ref="J89:J90"/>
    <mergeCell ref="L89:L90"/>
    <mergeCell ref="N89:N90"/>
    <mergeCell ref="A91:A92"/>
    <mergeCell ref="B91:B92"/>
    <mergeCell ref="F91:F92"/>
    <mergeCell ref="G91:G92"/>
    <mergeCell ref="H91:H92"/>
    <mergeCell ref="J91:J92"/>
    <mergeCell ref="L91:L92"/>
    <mergeCell ref="N91:N92"/>
    <mergeCell ref="A93:A94"/>
    <mergeCell ref="B93:B94"/>
    <mergeCell ref="F93:F94"/>
    <mergeCell ref="G93:G94"/>
    <mergeCell ref="H93:H94"/>
    <mergeCell ref="J93:J94"/>
    <mergeCell ref="L93:L94"/>
    <mergeCell ref="N93:N94"/>
    <mergeCell ref="A95:A96"/>
    <mergeCell ref="B95:B96"/>
    <mergeCell ref="F95:F96"/>
    <mergeCell ref="G95:G96"/>
    <mergeCell ref="H95:H96"/>
    <mergeCell ref="J95:J96"/>
    <mergeCell ref="L95:L96"/>
    <mergeCell ref="N95:N96"/>
    <mergeCell ref="A97:A98"/>
    <mergeCell ref="B97:B98"/>
    <mergeCell ref="F97:F98"/>
    <mergeCell ref="G97:G98"/>
    <mergeCell ref="H97:H98"/>
    <mergeCell ref="J97:J98"/>
    <mergeCell ref="L97:L98"/>
    <mergeCell ref="N97:N98"/>
    <mergeCell ref="A99:A100"/>
    <mergeCell ref="B99:B100"/>
    <mergeCell ref="F99:F100"/>
    <mergeCell ref="G99:G100"/>
    <mergeCell ref="H99:H100"/>
    <mergeCell ref="J99:J100"/>
    <mergeCell ref="L99:L100"/>
    <mergeCell ref="N99:N100"/>
    <mergeCell ref="A101:A102"/>
    <mergeCell ref="B101:B102"/>
    <mergeCell ref="F101:F102"/>
    <mergeCell ref="G101:G102"/>
    <mergeCell ref="H101:H102"/>
    <mergeCell ref="J101:J102"/>
    <mergeCell ref="L101:L102"/>
    <mergeCell ref="N101:N102"/>
  </mergeCells>
  <dataValidations count="10">
    <dataValidation allowBlank="true" errorStyle="stop" operator="between" showDropDown="false" showErrorMessage="true" showInputMessage="false" sqref="B9:F48 J9:J48 O9:O48 C49:G49 B63:G102 J63:J102 O63:O102" type="none">
      <formula1>0</formula1>
      <formula2>0</formula2>
    </dataValidation>
    <dataValidation allowBlank="false" errorStyle="stop" operator="between" showDropDown="false" showErrorMessage="true" showInputMessage="false" sqref="L11 L13 L15 L17 L19 L21 L23 L25 L27 L29 L31 L33 L35 L37 L39 L41 L43 L45 L47 K63:L63 K65:L65 K67:L67 K69:L69 K71:L71 K73:L73 K75:L75 K77:L77 K79:L79 K81:L81 K83:L83 K85:L85 K87:L87 K89:L89 K91:L91 K93:L93 K95:L95 K97:L97 K99:L99 K101:L101" type="list">
      <formula1>INDIRECT(I17)</formula1>
      <formula2>0</formula2>
    </dataValidation>
    <dataValidation allowBlank="false" errorStyle="stop" operator="between" showDropDown="false" showErrorMessage="true" showInputMessage="false" sqref="K10 K12 K14 K16 K18 K20 K22 K24 K26 K28 K30 K32 K34 K36 K38 K40 K42 K44 K46 K48 K64 K66 K68 K70 K72 K74 K76 K78 K80 K82 K84 K86 K88 K90 K92 K94 K96 K98 K100 K102" type="list">
      <formula1>INDIRECT(H97)</formula1>
      <formula2>0</formula2>
    </dataValidation>
    <dataValidation allowBlank="true" errorStyle="stop" operator="between" showDropDown="false" showErrorMessage="true" showInputMessage="false" sqref="K9 K11 K13 K15 K17 K19 K21 K23 K25 K27 K29 K31 K33 K35 K37 K39 K41 K43 K45 K47" type="list">
      <formula1>INDIRECT(H37)</formula1>
      <formula2>0</formula2>
    </dataValidation>
    <dataValidation allowBlank="true" errorStyle="stop" operator="between" showDropDown="false" showErrorMessage="true" showInputMessage="false" sqref="H11:H48 H63:H102" type="list">
      <formula1>$Q$7:$Q$10</formula1>
      <formula2>0</formula2>
    </dataValidation>
    <dataValidation allowBlank="true" errorStyle="stop" operator="between" showDropDown="false" showErrorMessage="true" showInputMessage="false" sqref="N11:N48 N63:N102" type="list">
      <formula1>$Q$61:$Q$64</formula1>
      <formula2>0</formula2>
    </dataValidation>
    <dataValidation allowBlank="true" errorStyle="stop" operator="between" showDropDown="false" showErrorMessage="true" showInputMessage="false" sqref="C1:H1" type="list">
      <formula1>$Q$96:$Q$99</formula1>
      <formula2>0</formula2>
    </dataValidation>
    <dataValidation allowBlank="true" errorStyle="stop" operator="between" showDropDown="false" showErrorMessage="true" showInputMessage="false" sqref="N9:N10" type="list">
      <formula1>$Q$61:$Q$64</formula1>
      <formula2>0</formula2>
    </dataValidation>
    <dataValidation allowBlank="true" errorStyle="stop" operator="between" showDropDown="false" showErrorMessage="true" showInputMessage="false" sqref="H9:H10" type="list">
      <formula1>$Q$7:$Q$10</formula1>
      <formula2>0</formula2>
    </dataValidation>
    <dataValidation allowBlank="false" errorStyle="stop" operator="between" showDropDown="false" showErrorMessage="true" showInputMessage="false" sqref="L9" type="list">
      <formula1>INDIRECT(J17)</formula1>
      <formula2>0</formula2>
    </dataValidation>
  </dataValidations>
  <printOptions headings="false" gridLines="false" gridLinesSet="true" horizontalCentered="false" verticalCentered="false"/>
  <pageMargins left="0.984027777777778" right="0.7875" top="0.7875" bottom="0.590277777777778" header="0.511805555555556" footer="0.39375"/>
  <pageSetup paperSize="9" scale="96" fitToWidth="1" fitToHeight="1" pageOrder="downThenOver" orientation="portrait" blackAndWhite="false" draft="false" cellComments="none" horizontalDpi="300" verticalDpi="300" copies="1"/>
  <headerFooter differentFirst="false" differentOddEven="false">
    <oddHeader>&amp;L&amp;D</oddHeader>
    <oddFooter>&amp;C&amp;P</oddFooter>
  </headerFooter>
  <rowBreaks count="1" manualBreakCount="1">
    <brk id="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3" activeCellId="0" sqref="G3"/>
    </sheetView>
  </sheetViews>
  <sheetFormatPr defaultColWidth="8.96875" defaultRowHeight="13" zeroHeight="false" outlineLevelRow="0" outlineLevelCol="0"/>
  <cols>
    <col collapsed="false" customWidth="true" hidden="false" outlineLevel="0" max="1" min="1" style="456" width="3.45"/>
    <col collapsed="false" customWidth="true" hidden="false" outlineLevel="0" max="2" min="2" style="0" width="8.08"/>
    <col collapsed="false" customWidth="true" hidden="false" outlineLevel="0" max="3" min="3" style="0" width="12.26"/>
    <col collapsed="false" customWidth="true" hidden="false" outlineLevel="0" max="4" min="4" style="0" width="7.45"/>
    <col collapsed="false" customWidth="true" hidden="false" outlineLevel="0" max="5" min="5" style="0" width="13.36"/>
    <col collapsed="false" customWidth="true" hidden="false" outlineLevel="0" max="6" min="6" style="0" width="7.08"/>
    <col collapsed="false" customWidth="true" hidden="false" outlineLevel="0" max="7" min="7" style="0" width="6.44"/>
    <col collapsed="false" customWidth="true" hidden="false" outlineLevel="0" max="8" min="8" style="0" width="10.63"/>
    <col collapsed="false" customWidth="true" hidden="false" outlineLevel="0" max="9" min="9" style="0" width="6.26"/>
    <col collapsed="false" customWidth="true" hidden="false" outlineLevel="0" max="10" min="10" style="0" width="12.26"/>
    <col collapsed="false" customWidth="true" hidden="false" outlineLevel="0" max="11" min="11" style="0" width="5.72"/>
    <col collapsed="false" customWidth="true" hidden="false" outlineLevel="0" max="12" min="12" style="0" width="3.36"/>
    <col collapsed="false" customWidth="true" hidden="false" outlineLevel="0" max="13" min="13" style="0" width="8.9"/>
    <col collapsed="false" customWidth="true" hidden="false" outlineLevel="0" max="14" min="14" style="0" width="16.72"/>
    <col collapsed="false" customWidth="true" hidden="false" outlineLevel="0" max="17" min="17" style="0" width="5.26"/>
    <col collapsed="false" customWidth="true" hidden="false" outlineLevel="0" max="18" min="18" style="0" width="9.44"/>
    <col collapsed="false" customWidth="true" hidden="false" outlineLevel="0" max="19" min="19" style="0" width="6.72"/>
    <col collapsed="false" customWidth="true" hidden="false" outlineLevel="0" max="20" min="20" style="0" width="12.36"/>
  </cols>
  <sheetData>
    <row r="1" customFormat="false" ht="25" hidden="false" customHeight="true" outlineLevel="0" collapsed="false">
      <c r="B1" s="457" t="s">
        <v>216</v>
      </c>
    </row>
    <row r="2" customFormat="false" ht="26" hidden="false" customHeight="false" outlineLevel="0" collapsed="false">
      <c r="A2" s="458" t="s">
        <v>129</v>
      </c>
      <c r="B2" s="459" t="s">
        <v>217</v>
      </c>
      <c r="C2" s="460" t="s">
        <v>218</v>
      </c>
      <c r="D2" s="460" t="s">
        <v>130</v>
      </c>
      <c r="E2" s="460" t="s">
        <v>219</v>
      </c>
      <c r="F2" s="461" t="s">
        <v>220</v>
      </c>
      <c r="G2" s="460" t="s">
        <v>221</v>
      </c>
      <c r="H2" s="460" t="s">
        <v>222</v>
      </c>
      <c r="I2" s="460" t="s">
        <v>223</v>
      </c>
      <c r="J2" s="462" t="s">
        <v>141</v>
      </c>
    </row>
    <row r="3" customFormat="false" ht="13" hidden="false" customHeight="false" outlineLevel="0" collapsed="false">
      <c r="A3" s="463" t="str">
        <f aca="false">IF(E3&lt;&gt;"",COUNTA(E$3:E3),"")</f>
        <v/>
      </c>
      <c r="B3" s="464"/>
      <c r="C3" s="465"/>
      <c r="D3" s="465"/>
      <c r="E3" s="465"/>
      <c r="F3" s="466"/>
      <c r="G3" s="465"/>
      <c r="H3" s="465"/>
      <c r="I3" s="465"/>
      <c r="J3" s="467"/>
    </row>
    <row r="4" customFormat="false" ht="13" hidden="false" customHeight="false" outlineLevel="0" collapsed="false">
      <c r="A4" s="463" t="str">
        <f aca="false">IF(E4&lt;&gt;"",COUNTA(E$3:E4),"")</f>
        <v/>
      </c>
      <c r="B4" s="468"/>
      <c r="C4" s="469"/>
      <c r="D4" s="469"/>
      <c r="E4" s="469"/>
      <c r="F4" s="466"/>
      <c r="G4" s="469"/>
      <c r="H4" s="469"/>
      <c r="I4" s="469"/>
      <c r="J4" s="470"/>
    </row>
    <row r="5" customFormat="false" ht="13" hidden="false" customHeight="false" outlineLevel="0" collapsed="false">
      <c r="A5" s="463" t="str">
        <f aca="false">IF(E5&lt;&gt;"",COUNTA(E$3:E5),"")</f>
        <v/>
      </c>
      <c r="B5" s="468"/>
      <c r="C5" s="469"/>
      <c r="D5" s="469"/>
      <c r="E5" s="469"/>
      <c r="F5" s="471"/>
      <c r="G5" s="469"/>
      <c r="H5" s="469"/>
      <c r="I5" s="469"/>
      <c r="J5" s="470"/>
    </row>
    <row r="6" customFormat="false" ht="13" hidden="false" customHeight="false" outlineLevel="0" collapsed="false">
      <c r="A6" s="463" t="str">
        <f aca="false">IF(E6&lt;&gt;"",COUNTA(E$3:E6),"")</f>
        <v/>
      </c>
      <c r="B6" s="468"/>
      <c r="C6" s="469"/>
      <c r="D6" s="469"/>
      <c r="E6" s="469"/>
      <c r="F6" s="471"/>
      <c r="G6" s="469"/>
      <c r="H6" s="469"/>
      <c r="I6" s="469"/>
      <c r="J6" s="470"/>
    </row>
    <row r="7" customFormat="false" ht="13" hidden="false" customHeight="false" outlineLevel="0" collapsed="false">
      <c r="A7" s="463" t="str">
        <f aca="false">IF(E7&lt;&gt;"",COUNTA(E$3:E7),"")</f>
        <v/>
      </c>
      <c r="B7" s="468"/>
      <c r="C7" s="469"/>
      <c r="D7" s="469"/>
      <c r="E7" s="469"/>
      <c r="F7" s="471"/>
      <c r="G7" s="469"/>
      <c r="H7" s="469"/>
      <c r="I7" s="469"/>
      <c r="J7" s="470"/>
    </row>
    <row r="8" customFormat="false" ht="13" hidden="false" customHeight="false" outlineLevel="0" collapsed="false">
      <c r="A8" s="463" t="str">
        <f aca="false">IF(E8&lt;&gt;"",COUNTA(E$3:E8),"")</f>
        <v/>
      </c>
      <c r="B8" s="468"/>
      <c r="C8" s="469"/>
      <c r="D8" s="469"/>
      <c r="E8" s="469"/>
      <c r="F8" s="471"/>
      <c r="G8" s="469"/>
      <c r="H8" s="469"/>
      <c r="I8" s="469"/>
      <c r="J8" s="470"/>
    </row>
    <row r="9" customFormat="false" ht="13" hidden="false" customHeight="false" outlineLevel="0" collapsed="false">
      <c r="A9" s="463" t="str">
        <f aca="false">IF(E9&lt;&gt;"",COUNTA(E$3:E9),"")</f>
        <v/>
      </c>
      <c r="B9" s="468"/>
      <c r="C9" s="469"/>
      <c r="D9" s="469"/>
      <c r="E9" s="469"/>
      <c r="F9" s="471"/>
      <c r="G9" s="469"/>
      <c r="H9" s="469"/>
      <c r="I9" s="469"/>
      <c r="J9" s="470"/>
    </row>
    <row r="10" customFormat="false" ht="13" hidden="false" customHeight="false" outlineLevel="0" collapsed="false">
      <c r="A10" s="463" t="str">
        <f aca="false">IF(E10&lt;&gt;"",COUNTA(E$3:E10),"")</f>
        <v/>
      </c>
      <c r="B10" s="468"/>
      <c r="C10" s="469"/>
      <c r="D10" s="469"/>
      <c r="E10" s="469"/>
      <c r="F10" s="471"/>
      <c r="G10" s="469"/>
      <c r="H10" s="469"/>
      <c r="I10" s="469"/>
      <c r="J10" s="470"/>
    </row>
    <row r="11" customFormat="false" ht="13" hidden="false" customHeight="false" outlineLevel="0" collapsed="false">
      <c r="A11" s="463" t="str">
        <f aca="false">IF(E11&lt;&gt;"",COUNTA(E$3:E11),"")</f>
        <v/>
      </c>
      <c r="B11" s="468"/>
      <c r="C11" s="469"/>
      <c r="D11" s="469"/>
      <c r="E11" s="469"/>
      <c r="F11" s="471"/>
      <c r="G11" s="469"/>
      <c r="H11" s="469"/>
      <c r="I11" s="469"/>
      <c r="J11" s="470"/>
    </row>
    <row r="12" customFormat="false" ht="13" hidden="false" customHeight="false" outlineLevel="0" collapsed="false">
      <c r="A12" s="463" t="str">
        <f aca="false">IF(E12&lt;&gt;"",COUNTA(E$3:E12),"")</f>
        <v/>
      </c>
      <c r="B12" s="468"/>
      <c r="C12" s="469"/>
      <c r="D12" s="469"/>
      <c r="E12" s="469"/>
      <c r="F12" s="471"/>
      <c r="G12" s="469"/>
      <c r="H12" s="469"/>
      <c r="I12" s="469"/>
      <c r="J12" s="470"/>
    </row>
    <row r="13" customFormat="false" ht="13" hidden="false" customHeight="false" outlineLevel="0" collapsed="false">
      <c r="A13" s="463" t="str">
        <f aca="false">IF(E13&lt;&gt;"",COUNTA(E$3:E13),"")</f>
        <v/>
      </c>
      <c r="B13" s="468"/>
      <c r="C13" s="469"/>
      <c r="D13" s="469"/>
      <c r="E13" s="469"/>
      <c r="F13" s="471"/>
      <c r="G13" s="469"/>
      <c r="H13" s="469"/>
      <c r="I13" s="469"/>
      <c r="J13" s="470"/>
    </row>
    <row r="14" customFormat="false" ht="13" hidden="false" customHeight="false" outlineLevel="0" collapsed="false">
      <c r="A14" s="463" t="str">
        <f aca="false">IF(E14&lt;&gt;"",COUNTA(E$3:E14),"")</f>
        <v/>
      </c>
      <c r="B14" s="468"/>
      <c r="C14" s="469"/>
      <c r="D14" s="469"/>
      <c r="E14" s="469"/>
      <c r="F14" s="471"/>
      <c r="G14" s="469"/>
      <c r="H14" s="469"/>
      <c r="I14" s="469"/>
      <c r="J14" s="470"/>
    </row>
    <row r="15" customFormat="false" ht="13" hidden="false" customHeight="false" outlineLevel="0" collapsed="false">
      <c r="A15" s="463" t="str">
        <f aca="false">IF(E15&lt;&gt;"",COUNTA(E$3:E15),"")</f>
        <v/>
      </c>
      <c r="B15" s="468"/>
      <c r="C15" s="469"/>
      <c r="D15" s="469"/>
      <c r="E15" s="469"/>
      <c r="F15" s="471"/>
      <c r="G15" s="469"/>
      <c r="H15" s="469"/>
      <c r="I15" s="469"/>
      <c r="J15" s="470"/>
    </row>
    <row r="16" customFormat="false" ht="13" hidden="false" customHeight="false" outlineLevel="0" collapsed="false">
      <c r="A16" s="463" t="str">
        <f aca="false">IF(E16&lt;&gt;"",COUNTA(E$3:E16),"")</f>
        <v/>
      </c>
      <c r="B16" s="468"/>
      <c r="C16" s="469"/>
      <c r="D16" s="469"/>
      <c r="E16" s="469"/>
      <c r="F16" s="471"/>
      <c r="G16" s="469"/>
      <c r="H16" s="469"/>
      <c r="I16" s="469"/>
      <c r="J16" s="470"/>
    </row>
    <row r="17" customFormat="false" ht="13" hidden="false" customHeight="false" outlineLevel="0" collapsed="false">
      <c r="A17" s="463" t="n">
        <f aca="false">IF(E17&lt;&gt;"",COUNTA(E$3:E17),"")</f>
        <v>1</v>
      </c>
      <c r="B17" s="468"/>
      <c r="C17" s="469"/>
      <c r="D17" s="469"/>
      <c r="E17" s="469" t="s">
        <v>224</v>
      </c>
      <c r="F17" s="471"/>
      <c r="G17" s="469"/>
      <c r="H17" s="469"/>
      <c r="I17" s="469"/>
      <c r="J17" s="470"/>
    </row>
    <row r="18" customFormat="false" ht="13" hidden="false" customHeight="false" outlineLevel="0" collapsed="false">
      <c r="A18" s="463" t="n">
        <f aca="false">IF(E18&lt;&gt;"",COUNTA(E$3:E18),"")</f>
        <v>2</v>
      </c>
      <c r="B18" s="468"/>
      <c r="C18" s="469"/>
      <c r="D18" s="469"/>
      <c r="E18" s="469" t="s">
        <v>224</v>
      </c>
      <c r="F18" s="471"/>
      <c r="G18" s="469"/>
      <c r="H18" s="469"/>
      <c r="I18" s="469"/>
      <c r="J18" s="470"/>
    </row>
    <row r="19" customFormat="false" ht="13" hidden="false" customHeight="false" outlineLevel="0" collapsed="false">
      <c r="A19" s="463" t="n">
        <f aca="false">IF(E19&lt;&gt;"",COUNTA(E$3:E19),"")</f>
        <v>3</v>
      </c>
      <c r="B19" s="468"/>
      <c r="C19" s="469"/>
      <c r="D19" s="469"/>
      <c r="E19" s="469" t="s">
        <v>224</v>
      </c>
      <c r="F19" s="471"/>
      <c r="G19" s="469"/>
      <c r="H19" s="469"/>
      <c r="I19" s="469"/>
      <c r="J19" s="470"/>
    </row>
    <row r="20" customFormat="false" ht="13" hidden="false" customHeight="false" outlineLevel="0" collapsed="false">
      <c r="A20" s="463" t="n">
        <f aca="false">IF(E20&lt;&gt;"",COUNTA(E$3:E20),"")</f>
        <v>4</v>
      </c>
      <c r="B20" s="468"/>
      <c r="C20" s="469"/>
      <c r="D20" s="469"/>
      <c r="E20" s="469" t="s">
        <v>224</v>
      </c>
      <c r="F20" s="471"/>
      <c r="G20" s="469"/>
      <c r="H20" s="469"/>
      <c r="I20" s="469"/>
      <c r="J20" s="470"/>
      <c r="M20" s="472"/>
      <c r="N20" s="472"/>
      <c r="O20" s="472"/>
      <c r="P20" s="472"/>
      <c r="Q20" s="472"/>
      <c r="R20" s="472"/>
      <c r="S20" s="472"/>
      <c r="T20" s="472"/>
    </row>
    <row r="21" customFormat="false" ht="13" hidden="false" customHeight="false" outlineLevel="0" collapsed="false">
      <c r="A21" s="463" t="n">
        <f aca="false">IF(E21&lt;&gt;"",COUNTA(E$3:E21),"")</f>
        <v>5</v>
      </c>
      <c r="B21" s="468"/>
      <c r="C21" s="469"/>
      <c r="D21" s="469"/>
      <c r="E21" s="469" t="s">
        <v>224</v>
      </c>
      <c r="F21" s="471"/>
      <c r="G21" s="469"/>
      <c r="H21" s="469"/>
      <c r="I21" s="469"/>
      <c r="J21" s="470"/>
      <c r="M21" s="472"/>
      <c r="N21" s="472"/>
      <c r="O21" s="472"/>
      <c r="P21" s="472"/>
      <c r="Q21" s="472"/>
      <c r="R21" s="472"/>
      <c r="S21" s="472"/>
      <c r="T21" s="472"/>
    </row>
    <row r="22" customFormat="false" ht="13" hidden="false" customHeight="false" outlineLevel="0" collapsed="false">
      <c r="A22" s="463" t="n">
        <f aca="false">IF(E22&lt;&gt;"",COUNTA(E$3:E22),"")</f>
        <v>6</v>
      </c>
      <c r="B22" s="468"/>
      <c r="C22" s="469"/>
      <c r="D22" s="469"/>
      <c r="E22" s="469" t="s">
        <v>224</v>
      </c>
      <c r="F22" s="471"/>
      <c r="G22" s="469"/>
      <c r="H22" s="469"/>
      <c r="I22" s="469"/>
      <c r="J22" s="470"/>
      <c r="M22" s="472"/>
      <c r="N22" s="472"/>
      <c r="O22" s="472"/>
      <c r="P22" s="472"/>
      <c r="Q22" s="472"/>
      <c r="R22" s="472"/>
      <c r="S22" s="472"/>
      <c r="T22" s="472"/>
    </row>
    <row r="23" customFormat="false" ht="13" hidden="false" customHeight="false" outlineLevel="0" collapsed="false">
      <c r="A23" s="463" t="str">
        <f aca="false">IF(E23&lt;&gt;"",COUNTA(E$3:E23),"")</f>
        <v/>
      </c>
      <c r="B23" s="468"/>
      <c r="C23" s="469"/>
      <c r="D23" s="469"/>
      <c r="E23" s="469"/>
      <c r="F23" s="471"/>
      <c r="G23" s="469"/>
      <c r="H23" s="469"/>
      <c r="I23" s="469"/>
      <c r="J23" s="470"/>
      <c r="M23" s="472"/>
      <c r="N23" s="472"/>
      <c r="O23" s="472"/>
      <c r="P23" s="472"/>
      <c r="Q23" s="472"/>
      <c r="R23" s="472"/>
      <c r="S23" s="472"/>
      <c r="T23" s="472"/>
    </row>
    <row r="24" customFormat="false" ht="13" hidden="false" customHeight="false" outlineLevel="0" collapsed="false">
      <c r="A24" s="463" t="str">
        <f aca="false">IF(E24&lt;&gt;"",COUNTA(E$3:E24),"")</f>
        <v/>
      </c>
      <c r="B24" s="468"/>
      <c r="C24" s="469"/>
      <c r="D24" s="469"/>
      <c r="E24" s="469"/>
      <c r="F24" s="471"/>
      <c r="G24" s="469"/>
      <c r="H24" s="469"/>
      <c r="I24" s="469"/>
      <c r="J24" s="470"/>
    </row>
    <row r="25" customFormat="false" ht="13" hidden="false" customHeight="false" outlineLevel="0" collapsed="false">
      <c r="A25" s="463" t="str">
        <f aca="false">IF(E25&lt;&gt;"",COUNTA(E$3:E25),"")</f>
        <v/>
      </c>
      <c r="B25" s="468"/>
      <c r="C25" s="469"/>
      <c r="D25" s="469"/>
      <c r="E25" s="469"/>
      <c r="F25" s="471"/>
      <c r="G25" s="469"/>
      <c r="H25" s="469"/>
      <c r="I25" s="469"/>
      <c r="J25" s="470"/>
    </row>
    <row r="26" customFormat="false" ht="13" hidden="false" customHeight="false" outlineLevel="0" collapsed="false">
      <c r="A26" s="463" t="str">
        <f aca="false">IF(E26&lt;&gt;"",COUNTA(E$3:E26),"")</f>
        <v/>
      </c>
      <c r="B26" s="468"/>
      <c r="C26" s="469"/>
      <c r="D26" s="469"/>
      <c r="E26" s="469"/>
      <c r="F26" s="471"/>
      <c r="G26" s="469"/>
      <c r="H26" s="469"/>
      <c r="I26" s="469"/>
      <c r="J26" s="470"/>
    </row>
    <row r="27" customFormat="false" ht="13" hidden="false" customHeight="false" outlineLevel="0" collapsed="false">
      <c r="A27" s="463" t="str">
        <f aca="false">IF(E27&lt;&gt;"",COUNTA(E$3:E27),"")</f>
        <v/>
      </c>
      <c r="B27" s="468"/>
      <c r="C27" s="469"/>
      <c r="D27" s="469"/>
      <c r="E27" s="469"/>
      <c r="F27" s="471"/>
      <c r="G27" s="469"/>
      <c r="H27" s="469"/>
      <c r="I27" s="469"/>
      <c r="J27" s="470"/>
    </row>
    <row r="28" customFormat="false" ht="13" hidden="false" customHeight="false" outlineLevel="0" collapsed="false">
      <c r="A28" s="463" t="str">
        <f aca="false">IF(E28&lt;&gt;"",COUNTA(E$3:E28),"")</f>
        <v/>
      </c>
      <c r="B28" s="468"/>
      <c r="C28" s="469"/>
      <c r="D28" s="469"/>
      <c r="E28" s="469"/>
      <c r="F28" s="471"/>
      <c r="G28" s="469"/>
      <c r="H28" s="469"/>
      <c r="I28" s="469"/>
      <c r="J28" s="470"/>
    </row>
    <row r="29" customFormat="false" ht="13" hidden="false" customHeight="false" outlineLevel="0" collapsed="false">
      <c r="A29" s="463" t="str">
        <f aca="false">IF(E29&lt;&gt;"",COUNTA(E$3:E29),"")</f>
        <v/>
      </c>
      <c r="B29" s="468"/>
      <c r="C29" s="469"/>
      <c r="D29" s="469"/>
      <c r="E29" s="469"/>
      <c r="F29" s="471"/>
      <c r="G29" s="469"/>
      <c r="H29" s="469"/>
      <c r="I29" s="469"/>
      <c r="J29" s="470"/>
    </row>
    <row r="30" customFormat="false" ht="13" hidden="false" customHeight="false" outlineLevel="0" collapsed="false">
      <c r="A30" s="463" t="str">
        <f aca="false">IF(E30&lt;&gt;"",COUNTA(E$3:E30),"")</f>
        <v/>
      </c>
      <c r="B30" s="468"/>
      <c r="C30" s="469"/>
      <c r="D30" s="469"/>
      <c r="E30" s="469"/>
      <c r="F30" s="471"/>
      <c r="G30" s="469"/>
      <c r="H30" s="469"/>
      <c r="I30" s="469"/>
      <c r="J30" s="470"/>
    </row>
    <row r="31" customFormat="false" ht="13" hidden="false" customHeight="false" outlineLevel="0" collapsed="false">
      <c r="A31" s="463" t="str">
        <f aca="false">IF(E31&lt;&gt;"",COUNTA(E$3:E31),"")</f>
        <v/>
      </c>
      <c r="B31" s="468"/>
      <c r="C31" s="469"/>
      <c r="D31" s="469"/>
      <c r="E31" s="469"/>
      <c r="F31" s="471"/>
      <c r="G31" s="469"/>
      <c r="H31" s="469"/>
      <c r="I31" s="469"/>
      <c r="J31" s="470"/>
    </row>
    <row r="32" customFormat="false" ht="13" hidden="false" customHeight="false" outlineLevel="0" collapsed="false">
      <c r="A32" s="463" t="str">
        <f aca="false">IF(E32&lt;&gt;"",COUNTA(E$3:E32),"")</f>
        <v/>
      </c>
      <c r="B32" s="468"/>
      <c r="C32" s="469"/>
      <c r="D32" s="469"/>
      <c r="E32" s="469"/>
      <c r="F32" s="471"/>
      <c r="G32" s="469"/>
      <c r="H32" s="469"/>
      <c r="I32" s="469"/>
      <c r="J32" s="470"/>
    </row>
    <row r="33" customFormat="false" ht="13" hidden="false" customHeight="false" outlineLevel="0" collapsed="false">
      <c r="A33" s="463" t="str">
        <f aca="false">IF(E33&lt;&gt;"",COUNTA(E$3:E33),"")</f>
        <v/>
      </c>
      <c r="B33" s="468"/>
      <c r="C33" s="469"/>
      <c r="D33" s="469"/>
      <c r="E33" s="469"/>
      <c r="F33" s="471"/>
      <c r="G33" s="469"/>
      <c r="H33" s="469"/>
      <c r="I33" s="469"/>
      <c r="J33" s="470"/>
    </row>
    <row r="34" customFormat="false" ht="13" hidden="false" customHeight="false" outlineLevel="0" collapsed="false">
      <c r="A34" s="463" t="str">
        <f aca="false">IF(E34&lt;&gt;"",COUNTA(E$3:E34),"")</f>
        <v/>
      </c>
      <c r="B34" s="468"/>
      <c r="C34" s="469"/>
      <c r="D34" s="469"/>
      <c r="E34" s="469"/>
      <c r="F34" s="471"/>
      <c r="G34" s="469"/>
      <c r="H34" s="469"/>
      <c r="I34" s="469"/>
      <c r="J34" s="470"/>
    </row>
    <row r="35" customFormat="false" ht="13" hidden="false" customHeight="false" outlineLevel="0" collapsed="false">
      <c r="A35" s="463" t="str">
        <f aca="false">IF(E35&lt;&gt;"",COUNTA(E$3:E35),"")</f>
        <v/>
      </c>
      <c r="B35" s="468"/>
      <c r="C35" s="469"/>
      <c r="D35" s="469"/>
      <c r="E35" s="469"/>
      <c r="F35" s="471"/>
      <c r="G35" s="469"/>
      <c r="H35" s="469"/>
      <c r="I35" s="469"/>
      <c r="J35" s="470"/>
    </row>
    <row r="36" customFormat="false" ht="13" hidden="false" customHeight="false" outlineLevel="0" collapsed="false">
      <c r="A36" s="463" t="str">
        <f aca="false">IF(E36&lt;&gt;"",COUNTA(E$3:E36),"")</f>
        <v/>
      </c>
      <c r="B36" s="468"/>
      <c r="C36" s="469"/>
      <c r="D36" s="469"/>
      <c r="E36" s="469"/>
      <c r="F36" s="471"/>
      <c r="G36" s="469"/>
      <c r="H36" s="469"/>
      <c r="I36" s="469"/>
      <c r="J36" s="470"/>
    </row>
    <row r="37" customFormat="false" ht="13" hidden="false" customHeight="false" outlineLevel="0" collapsed="false">
      <c r="A37" s="463" t="str">
        <f aca="false">IF(E37&lt;&gt;"",COUNTA(E$3:E37),"")</f>
        <v/>
      </c>
      <c r="B37" s="468"/>
      <c r="C37" s="469"/>
      <c r="D37" s="469"/>
      <c r="E37" s="469"/>
      <c r="F37" s="471"/>
      <c r="G37" s="469"/>
      <c r="H37" s="469"/>
      <c r="I37" s="469"/>
      <c r="J37" s="470"/>
    </row>
    <row r="38" customFormat="false" ht="13" hidden="false" customHeight="false" outlineLevel="0" collapsed="false">
      <c r="A38" s="463" t="str">
        <f aca="false">IF(E38&lt;&gt;"",COUNTA(E$3:E38),"")</f>
        <v/>
      </c>
      <c r="B38" s="468"/>
      <c r="C38" s="469"/>
      <c r="D38" s="469"/>
      <c r="E38" s="469"/>
      <c r="F38" s="471"/>
      <c r="G38" s="469"/>
      <c r="H38" s="469"/>
      <c r="I38" s="469"/>
      <c r="J38" s="470"/>
    </row>
    <row r="39" customFormat="false" ht="13" hidden="false" customHeight="false" outlineLevel="0" collapsed="false">
      <c r="A39" s="463" t="str">
        <f aca="false">IF(E39&lt;&gt;"",COUNTA(E$3:E39),"")</f>
        <v/>
      </c>
      <c r="B39" s="468"/>
      <c r="C39" s="469"/>
      <c r="D39" s="469"/>
      <c r="E39" s="469"/>
      <c r="F39" s="471"/>
      <c r="G39" s="469"/>
      <c r="H39" s="469"/>
      <c r="I39" s="469"/>
      <c r="J39" s="470"/>
    </row>
    <row r="40" customFormat="false" ht="13" hidden="false" customHeight="false" outlineLevel="0" collapsed="false">
      <c r="A40" s="463" t="str">
        <f aca="false">IF(E40&lt;&gt;"",COUNTA(E$3:E40),"")</f>
        <v/>
      </c>
      <c r="B40" s="468"/>
      <c r="C40" s="469"/>
      <c r="D40" s="469"/>
      <c r="E40" s="469"/>
      <c r="F40" s="471"/>
      <c r="G40" s="469"/>
      <c r="H40" s="469"/>
      <c r="I40" s="469"/>
      <c r="J40" s="470"/>
    </row>
    <row r="41" customFormat="false" ht="13" hidden="false" customHeight="false" outlineLevel="0" collapsed="false">
      <c r="A41" s="463" t="str">
        <f aca="false">IF(E41&lt;&gt;"",COUNTA(E$3:E41),"")</f>
        <v/>
      </c>
      <c r="B41" s="468"/>
      <c r="C41" s="469"/>
      <c r="D41" s="469"/>
      <c r="E41" s="469"/>
      <c r="F41" s="471"/>
      <c r="G41" s="469"/>
      <c r="H41" s="469"/>
      <c r="I41" s="469"/>
      <c r="J41" s="470"/>
    </row>
    <row r="42" customFormat="false" ht="13" hidden="false" customHeight="false" outlineLevel="0" collapsed="false">
      <c r="A42" s="463" t="str">
        <f aca="false">IF(E42&lt;&gt;"",COUNTA(E$3:E42),"")</f>
        <v/>
      </c>
      <c r="B42" s="468"/>
      <c r="C42" s="469"/>
      <c r="D42" s="469"/>
      <c r="E42" s="469"/>
      <c r="F42" s="471"/>
      <c r="G42" s="469"/>
      <c r="H42" s="469"/>
      <c r="I42" s="469"/>
      <c r="J42" s="470"/>
    </row>
    <row r="43" customFormat="false" ht="13" hidden="false" customHeight="false" outlineLevel="0" collapsed="false">
      <c r="A43" s="463" t="str">
        <f aca="false">IF(E43&lt;&gt;"",COUNTA(E$3:E43),"")</f>
        <v/>
      </c>
      <c r="B43" s="468"/>
      <c r="C43" s="469"/>
      <c r="D43" s="469"/>
      <c r="E43" s="469"/>
      <c r="F43" s="471"/>
      <c r="G43" s="469"/>
      <c r="H43" s="469"/>
      <c r="I43" s="469"/>
      <c r="J43" s="470"/>
    </row>
    <row r="44" customFormat="false" ht="13" hidden="false" customHeight="false" outlineLevel="0" collapsed="false">
      <c r="A44" s="463" t="str">
        <f aca="false">IF(E44&lt;&gt;"",COUNTA(E$3:E44),"")</f>
        <v/>
      </c>
      <c r="B44" s="468"/>
      <c r="C44" s="469"/>
      <c r="D44" s="469"/>
      <c r="E44" s="469"/>
      <c r="F44" s="471"/>
      <c r="G44" s="469"/>
      <c r="H44" s="469"/>
      <c r="I44" s="469"/>
      <c r="J44" s="470"/>
    </row>
    <row r="45" customFormat="false" ht="13" hidden="false" customHeight="false" outlineLevel="0" collapsed="false">
      <c r="A45" s="463" t="str">
        <f aca="false">IF(E45&lt;&gt;"",COUNTA(E$3:E45),"")</f>
        <v/>
      </c>
      <c r="B45" s="468"/>
      <c r="C45" s="469"/>
      <c r="D45" s="469"/>
      <c r="E45" s="469"/>
      <c r="F45" s="471"/>
      <c r="G45" s="469"/>
      <c r="H45" s="469"/>
      <c r="I45" s="469"/>
      <c r="J45" s="470"/>
    </row>
    <row r="46" customFormat="false" ht="13" hidden="false" customHeight="false" outlineLevel="0" collapsed="false">
      <c r="A46" s="463" t="str">
        <f aca="false">IF(E46&lt;&gt;"",COUNTA(E$3:E46),"")</f>
        <v/>
      </c>
      <c r="B46" s="468"/>
      <c r="C46" s="469"/>
      <c r="D46" s="469"/>
      <c r="E46" s="469"/>
      <c r="F46" s="471"/>
      <c r="G46" s="469"/>
      <c r="H46" s="469"/>
      <c r="I46" s="469"/>
      <c r="J46" s="470"/>
    </row>
    <row r="47" customFormat="false" ht="13" hidden="false" customHeight="false" outlineLevel="0" collapsed="false">
      <c r="A47" s="463" t="str">
        <f aca="false">IF(E47&lt;&gt;"",COUNTA(E$3:E47),"")</f>
        <v/>
      </c>
      <c r="B47" s="468"/>
      <c r="C47" s="469"/>
      <c r="D47" s="469"/>
      <c r="E47" s="469"/>
      <c r="F47" s="471"/>
      <c r="G47" s="469"/>
      <c r="H47" s="469"/>
      <c r="I47" s="469"/>
      <c r="J47" s="470"/>
    </row>
    <row r="48" customFormat="false" ht="13" hidden="false" customHeight="false" outlineLevel="0" collapsed="false">
      <c r="A48" s="463" t="str">
        <f aca="false">IF(E48&lt;&gt;"",COUNTA(E$3:E48),"")</f>
        <v/>
      </c>
      <c r="B48" s="468"/>
      <c r="C48" s="469"/>
      <c r="D48" s="469"/>
      <c r="E48" s="469"/>
      <c r="F48" s="471"/>
      <c r="G48" s="469"/>
      <c r="H48" s="469"/>
      <c r="I48" s="469"/>
      <c r="J48" s="470"/>
    </row>
    <row r="49" customFormat="false" ht="13" hidden="false" customHeight="false" outlineLevel="0" collapsed="false">
      <c r="A49" s="463" t="str">
        <f aca="false">IF(E49&lt;&gt;"",COUNTA(E$3:E49),"")</f>
        <v/>
      </c>
      <c r="B49" s="468"/>
      <c r="C49" s="469"/>
      <c r="D49" s="469"/>
      <c r="E49" s="469"/>
      <c r="F49" s="471"/>
      <c r="G49" s="469"/>
      <c r="H49" s="469"/>
      <c r="I49" s="469"/>
      <c r="J49" s="470"/>
    </row>
    <row r="50" customFormat="false" ht="13" hidden="false" customHeight="false" outlineLevel="0" collapsed="false">
      <c r="A50" s="463" t="str">
        <f aca="false">IF(E50&lt;&gt;"",COUNTA(E$3:E50),"")</f>
        <v/>
      </c>
      <c r="B50" s="468"/>
      <c r="C50" s="469"/>
      <c r="D50" s="469"/>
      <c r="E50" s="469"/>
      <c r="F50" s="471"/>
      <c r="G50" s="469"/>
      <c r="H50" s="469"/>
      <c r="I50" s="469"/>
      <c r="J50" s="470"/>
    </row>
    <row r="51" customFormat="false" ht="13" hidden="false" customHeight="false" outlineLevel="0" collapsed="false">
      <c r="A51" s="463" t="str">
        <f aca="false">IF(E51&lt;&gt;"",COUNTA(E$3:E51),"")</f>
        <v/>
      </c>
      <c r="B51" s="468"/>
      <c r="C51" s="469"/>
      <c r="D51" s="469"/>
      <c r="E51" s="469"/>
      <c r="F51" s="471"/>
      <c r="G51" s="469"/>
      <c r="H51" s="469"/>
      <c r="I51" s="469"/>
      <c r="J51" s="470"/>
    </row>
    <row r="52" customFormat="false" ht="13" hidden="false" customHeight="false" outlineLevel="0" collapsed="false">
      <c r="A52" s="463" t="str">
        <f aca="false">IF(E52&lt;&gt;"",COUNTA(E$3:E52),"")</f>
        <v/>
      </c>
      <c r="B52" s="468"/>
      <c r="C52" s="469"/>
      <c r="D52" s="469"/>
      <c r="E52" s="469"/>
      <c r="F52" s="471"/>
      <c r="G52" s="469"/>
      <c r="H52" s="469"/>
      <c r="I52" s="469"/>
      <c r="J52" s="470"/>
    </row>
    <row r="53" customFormat="false" ht="13" hidden="false" customHeight="false" outlineLevel="0" collapsed="false">
      <c r="A53" s="463" t="str">
        <f aca="false">IF(E53&lt;&gt;"",COUNTA(E$3:E53),"")</f>
        <v/>
      </c>
      <c r="B53" s="468"/>
      <c r="C53" s="469"/>
      <c r="D53" s="469"/>
      <c r="E53" s="469"/>
      <c r="F53" s="471"/>
      <c r="G53" s="469"/>
      <c r="H53" s="469"/>
      <c r="I53" s="469"/>
      <c r="J53" s="470"/>
    </row>
    <row r="54" customFormat="false" ht="13" hidden="false" customHeight="false" outlineLevel="0" collapsed="false">
      <c r="A54" s="463" t="str">
        <f aca="false">IF(E54&lt;&gt;"",COUNTA(E$3:E54),"")</f>
        <v/>
      </c>
      <c r="B54" s="468"/>
      <c r="C54" s="469"/>
      <c r="D54" s="469"/>
      <c r="E54" s="469"/>
      <c r="F54" s="471"/>
      <c r="G54" s="469"/>
      <c r="H54" s="469"/>
      <c r="I54" s="469"/>
      <c r="J54" s="470"/>
    </row>
    <row r="55" customFormat="false" ht="13" hidden="false" customHeight="false" outlineLevel="0" collapsed="false">
      <c r="A55" s="463" t="str">
        <f aca="false">IF(E55&lt;&gt;"",COUNTA(E$3:E55),"")</f>
        <v/>
      </c>
      <c r="B55" s="468"/>
      <c r="C55" s="469"/>
      <c r="D55" s="469"/>
      <c r="E55" s="469"/>
      <c r="F55" s="471"/>
      <c r="G55" s="469"/>
      <c r="H55" s="469"/>
      <c r="I55" s="469"/>
      <c r="J55" s="470"/>
    </row>
    <row r="56" customFormat="false" ht="13" hidden="false" customHeight="false" outlineLevel="0" collapsed="false">
      <c r="A56" s="463" t="str">
        <f aca="false">IF(E56&lt;&gt;"",COUNTA(E$3:E56),"")</f>
        <v/>
      </c>
      <c r="B56" s="468"/>
      <c r="C56" s="469"/>
      <c r="D56" s="469"/>
      <c r="E56" s="469"/>
      <c r="F56" s="471"/>
      <c r="G56" s="469"/>
      <c r="H56" s="469"/>
      <c r="I56" s="469"/>
      <c r="J56" s="470"/>
    </row>
    <row r="57" customFormat="false" ht="13" hidden="false" customHeight="false" outlineLevel="0" collapsed="false">
      <c r="A57" s="463" t="str">
        <f aca="false">IF(E57&lt;&gt;"",COUNTA(E$3:E57),"")</f>
        <v/>
      </c>
      <c r="B57" s="468"/>
      <c r="C57" s="469"/>
      <c r="D57" s="469"/>
      <c r="E57" s="469"/>
      <c r="F57" s="471"/>
      <c r="G57" s="469"/>
      <c r="H57" s="469"/>
      <c r="I57" s="469"/>
      <c r="J57" s="470"/>
    </row>
    <row r="58" customFormat="false" ht="13" hidden="false" customHeight="false" outlineLevel="0" collapsed="false">
      <c r="A58" s="463" t="str">
        <f aca="false">IF(E58&lt;&gt;"",COUNTA(E$3:E58),"")</f>
        <v/>
      </c>
      <c r="B58" s="468"/>
      <c r="C58" s="469"/>
      <c r="D58" s="469"/>
      <c r="E58" s="469"/>
      <c r="F58" s="471"/>
      <c r="G58" s="469"/>
      <c r="H58" s="469"/>
      <c r="I58" s="469"/>
      <c r="J58" s="470"/>
    </row>
    <row r="59" customFormat="false" ht="13" hidden="false" customHeight="false" outlineLevel="0" collapsed="false">
      <c r="A59" s="463" t="str">
        <f aca="false">IF(E59&lt;&gt;"",COUNTA(E$3:E59),"")</f>
        <v/>
      </c>
      <c r="B59" s="468"/>
      <c r="C59" s="469"/>
      <c r="D59" s="469"/>
      <c r="E59" s="469"/>
      <c r="F59" s="471"/>
      <c r="G59" s="469"/>
      <c r="H59" s="469"/>
      <c r="I59" s="469"/>
      <c r="J59" s="470"/>
    </row>
    <row r="60" customFormat="false" ht="13" hidden="false" customHeight="false" outlineLevel="0" collapsed="false">
      <c r="A60" s="463" t="str">
        <f aca="false">IF(E60&lt;&gt;"",COUNTA(E$3:E60),"")</f>
        <v/>
      </c>
      <c r="B60" s="468"/>
      <c r="C60" s="469"/>
      <c r="D60" s="469"/>
      <c r="E60" s="469"/>
      <c r="F60" s="471"/>
      <c r="G60" s="469"/>
      <c r="H60" s="469"/>
      <c r="I60" s="469"/>
      <c r="J60" s="470"/>
    </row>
    <row r="61" customFormat="false" ht="13" hidden="false" customHeight="false" outlineLevel="0" collapsed="false">
      <c r="A61" s="463" t="str">
        <f aca="false">IF(E61&lt;&gt;"",COUNTA(E$3:E61),"")</f>
        <v/>
      </c>
      <c r="B61" s="468"/>
      <c r="C61" s="469"/>
      <c r="D61" s="469"/>
      <c r="E61" s="469"/>
      <c r="F61" s="471"/>
      <c r="G61" s="469"/>
      <c r="H61" s="469"/>
      <c r="I61" s="469"/>
      <c r="J61" s="470"/>
    </row>
    <row r="62" customFormat="false" ht="13" hidden="false" customHeight="false" outlineLevel="0" collapsed="false">
      <c r="A62" s="463" t="str">
        <f aca="false">IF(E62&lt;&gt;"",COUNTA(E$3:E62),"")</f>
        <v/>
      </c>
      <c r="B62" s="468"/>
      <c r="C62" s="469"/>
      <c r="D62" s="469"/>
      <c r="E62" s="469"/>
      <c r="F62" s="471"/>
      <c r="G62" s="469"/>
      <c r="H62" s="469"/>
      <c r="I62" s="469"/>
      <c r="J62" s="470"/>
    </row>
    <row r="63" customFormat="false" ht="13" hidden="false" customHeight="false" outlineLevel="0" collapsed="false">
      <c r="A63" s="463" t="str">
        <f aca="false">IF(E63&lt;&gt;"",COUNTA(E$3:E63),"")</f>
        <v/>
      </c>
      <c r="B63" s="468"/>
      <c r="C63" s="469"/>
      <c r="D63" s="469"/>
      <c r="E63" s="469"/>
      <c r="F63" s="471"/>
      <c r="G63" s="469"/>
      <c r="H63" s="469"/>
      <c r="I63" s="469"/>
      <c r="J63" s="470"/>
    </row>
    <row r="64" customFormat="false" ht="13" hidden="false" customHeight="false" outlineLevel="0" collapsed="false">
      <c r="A64" s="463" t="str">
        <f aca="false">IF(E64&lt;&gt;"",COUNTA(E$3:E64),"")</f>
        <v/>
      </c>
      <c r="B64" s="468"/>
      <c r="C64" s="469"/>
      <c r="D64" s="469"/>
      <c r="E64" s="469"/>
      <c r="F64" s="471"/>
      <c r="G64" s="469"/>
      <c r="H64" s="469"/>
      <c r="I64" s="469"/>
      <c r="J64" s="470"/>
    </row>
    <row r="65" customFormat="false" ht="13" hidden="false" customHeight="false" outlineLevel="0" collapsed="false">
      <c r="A65" s="463" t="str">
        <f aca="false">IF(E65&lt;&gt;"",COUNTA(E$3:E65),"")</f>
        <v/>
      </c>
      <c r="B65" s="468"/>
      <c r="C65" s="469"/>
      <c r="D65" s="469"/>
      <c r="E65" s="469"/>
      <c r="F65" s="471"/>
      <c r="G65" s="469"/>
      <c r="H65" s="469"/>
      <c r="I65" s="469"/>
      <c r="J65" s="470"/>
    </row>
    <row r="66" customFormat="false" ht="13" hidden="false" customHeight="false" outlineLevel="0" collapsed="false">
      <c r="A66" s="463" t="str">
        <f aca="false">IF(E66&lt;&gt;"",COUNTA(E$3:E66),"")</f>
        <v/>
      </c>
      <c r="B66" s="468"/>
      <c r="C66" s="469"/>
      <c r="D66" s="469"/>
      <c r="E66" s="469"/>
      <c r="F66" s="471"/>
      <c r="G66" s="469"/>
      <c r="H66" s="469"/>
      <c r="I66" s="469"/>
      <c r="J66" s="470"/>
    </row>
    <row r="67" customFormat="false" ht="13" hidden="false" customHeight="false" outlineLevel="0" collapsed="false">
      <c r="A67" s="463" t="str">
        <f aca="false">IF(E67&lt;&gt;"",COUNTA(E$3:E67),"")</f>
        <v/>
      </c>
      <c r="B67" s="468"/>
      <c r="C67" s="469"/>
      <c r="D67" s="469"/>
      <c r="E67" s="469"/>
      <c r="F67" s="471"/>
      <c r="G67" s="469"/>
      <c r="H67" s="469"/>
      <c r="I67" s="469"/>
      <c r="J67" s="470"/>
    </row>
    <row r="68" customFormat="false" ht="13" hidden="false" customHeight="false" outlineLevel="0" collapsed="false">
      <c r="A68" s="463" t="str">
        <f aca="false">IF(E68&lt;&gt;"",COUNTA(E$3:E68),"")</f>
        <v/>
      </c>
      <c r="B68" s="468"/>
      <c r="C68" s="469"/>
      <c r="D68" s="469"/>
      <c r="E68" s="469"/>
      <c r="F68" s="471"/>
      <c r="G68" s="469"/>
      <c r="H68" s="469"/>
      <c r="I68" s="469"/>
      <c r="J68" s="470"/>
    </row>
    <row r="69" customFormat="false" ht="13" hidden="false" customHeight="false" outlineLevel="0" collapsed="false">
      <c r="A69" s="463" t="str">
        <f aca="false">IF(E69&lt;&gt;"",COUNTA(E$3:E69),"")</f>
        <v/>
      </c>
      <c r="B69" s="468"/>
      <c r="C69" s="469"/>
      <c r="D69" s="469"/>
      <c r="E69" s="469"/>
      <c r="F69" s="471"/>
      <c r="G69" s="469"/>
      <c r="H69" s="469"/>
      <c r="I69" s="469"/>
      <c r="J69" s="470"/>
    </row>
    <row r="70" customFormat="false" ht="13" hidden="false" customHeight="false" outlineLevel="0" collapsed="false">
      <c r="A70" s="463" t="str">
        <f aca="false">IF(E70&lt;&gt;"",COUNTA(E$3:E70),"")</f>
        <v/>
      </c>
      <c r="B70" s="468"/>
      <c r="C70" s="469"/>
      <c r="D70" s="469"/>
      <c r="E70" s="469"/>
      <c r="F70" s="471"/>
      <c r="G70" s="469"/>
      <c r="H70" s="469"/>
      <c r="I70" s="469"/>
      <c r="J70" s="470"/>
    </row>
    <row r="71" customFormat="false" ht="13" hidden="false" customHeight="false" outlineLevel="0" collapsed="false">
      <c r="A71" s="463" t="str">
        <f aca="false">IF(E71&lt;&gt;"",COUNTA(E$3:E71),"")</f>
        <v/>
      </c>
      <c r="B71" s="468"/>
      <c r="C71" s="469"/>
      <c r="D71" s="469"/>
      <c r="E71" s="469"/>
      <c r="F71" s="471"/>
      <c r="G71" s="469"/>
      <c r="H71" s="469"/>
      <c r="I71" s="469"/>
      <c r="J71" s="470"/>
    </row>
    <row r="72" customFormat="false" ht="13" hidden="false" customHeight="false" outlineLevel="0" collapsed="false">
      <c r="A72" s="463" t="str">
        <f aca="false">IF(E72&lt;&gt;"",COUNTA(E$3:E72),"")</f>
        <v/>
      </c>
      <c r="B72" s="468"/>
      <c r="C72" s="469"/>
      <c r="D72" s="469"/>
      <c r="E72" s="469"/>
      <c r="F72" s="471"/>
      <c r="G72" s="469"/>
      <c r="H72" s="469"/>
      <c r="I72" s="469"/>
      <c r="J72" s="470"/>
    </row>
    <row r="73" customFormat="false" ht="13" hidden="false" customHeight="false" outlineLevel="0" collapsed="false">
      <c r="A73" s="463" t="str">
        <f aca="false">IF(E73&lt;&gt;"",COUNTA(E$3:E73),"")</f>
        <v/>
      </c>
      <c r="B73" s="468"/>
      <c r="C73" s="469"/>
      <c r="D73" s="469"/>
      <c r="E73" s="469"/>
      <c r="F73" s="471"/>
      <c r="G73" s="469"/>
      <c r="H73" s="469"/>
      <c r="I73" s="469"/>
      <c r="J73" s="470"/>
    </row>
    <row r="74" customFormat="false" ht="13" hidden="false" customHeight="false" outlineLevel="0" collapsed="false">
      <c r="A74" s="463" t="str">
        <f aca="false">IF(E74&lt;&gt;"",COUNTA(E$3:E74),"")</f>
        <v/>
      </c>
      <c r="B74" s="468"/>
      <c r="C74" s="469"/>
      <c r="D74" s="469"/>
      <c r="E74" s="469"/>
      <c r="F74" s="471"/>
      <c r="G74" s="469"/>
      <c r="H74" s="469"/>
      <c r="I74" s="469"/>
      <c r="J74" s="470"/>
    </row>
    <row r="75" customFormat="false" ht="13" hidden="false" customHeight="false" outlineLevel="0" collapsed="false">
      <c r="A75" s="463" t="str">
        <f aca="false">IF(E75&lt;&gt;"",COUNTA(E$3:E75),"")</f>
        <v/>
      </c>
      <c r="B75" s="468"/>
      <c r="C75" s="469"/>
      <c r="D75" s="469"/>
      <c r="E75" s="469"/>
      <c r="F75" s="471"/>
      <c r="G75" s="469"/>
      <c r="H75" s="469"/>
      <c r="I75" s="469"/>
      <c r="J75" s="470"/>
    </row>
    <row r="76" customFormat="false" ht="13" hidden="false" customHeight="false" outlineLevel="0" collapsed="false">
      <c r="A76" s="463" t="str">
        <f aca="false">IF(E76&lt;&gt;"",COUNTA(E$3:E76),"")</f>
        <v/>
      </c>
      <c r="B76" s="468"/>
      <c r="C76" s="469"/>
      <c r="D76" s="469"/>
      <c r="E76" s="469"/>
      <c r="F76" s="471"/>
      <c r="G76" s="469"/>
      <c r="H76" s="469"/>
      <c r="I76" s="469"/>
      <c r="J76" s="470"/>
    </row>
    <row r="77" customFormat="false" ht="13" hidden="false" customHeight="false" outlineLevel="0" collapsed="false">
      <c r="A77" s="463" t="str">
        <f aca="false">IF(E77&lt;&gt;"",COUNTA(E$3:E77),"")</f>
        <v/>
      </c>
      <c r="B77" s="468"/>
      <c r="C77" s="469"/>
      <c r="D77" s="469"/>
      <c r="E77" s="469"/>
      <c r="F77" s="471"/>
      <c r="G77" s="469"/>
      <c r="H77" s="469"/>
      <c r="I77" s="469"/>
      <c r="J77" s="470"/>
    </row>
    <row r="78" customFormat="false" ht="13" hidden="false" customHeight="false" outlineLevel="0" collapsed="false">
      <c r="A78" s="463" t="str">
        <f aca="false">IF(E78&lt;&gt;"",COUNTA(E$3:E78),"")</f>
        <v/>
      </c>
      <c r="B78" s="468"/>
      <c r="C78" s="469"/>
      <c r="D78" s="469"/>
      <c r="E78" s="469"/>
      <c r="F78" s="471"/>
      <c r="G78" s="469"/>
      <c r="H78" s="469"/>
      <c r="I78" s="469"/>
      <c r="J78" s="470"/>
    </row>
    <row r="79" customFormat="false" ht="13" hidden="false" customHeight="false" outlineLevel="0" collapsed="false">
      <c r="A79" s="463" t="str">
        <f aca="false">IF(E79&lt;&gt;"",COUNTA(E$3:E79),"")</f>
        <v/>
      </c>
      <c r="B79" s="468"/>
      <c r="C79" s="469"/>
      <c r="D79" s="469"/>
      <c r="E79" s="469"/>
      <c r="F79" s="471"/>
      <c r="G79" s="469"/>
      <c r="H79" s="469"/>
      <c r="I79" s="469"/>
      <c r="J79" s="470"/>
    </row>
    <row r="80" customFormat="false" ht="13" hidden="false" customHeight="false" outlineLevel="0" collapsed="false">
      <c r="A80" s="463" t="str">
        <f aca="false">IF(E80&lt;&gt;"",COUNTA(E$3:E80),"")</f>
        <v/>
      </c>
      <c r="B80" s="473"/>
      <c r="C80" s="474"/>
      <c r="D80" s="474"/>
      <c r="E80" s="474"/>
      <c r="F80" s="475"/>
      <c r="G80" s="474"/>
      <c r="H80" s="474"/>
      <c r="I80" s="474"/>
      <c r="J80" s="476"/>
    </row>
    <row r="81" customFormat="false" ht="13" hidden="false" customHeight="false" outlineLevel="0" collapsed="false">
      <c r="A81" s="458"/>
      <c r="B81" s="477" t="n">
        <f aca="false">COUNTA(B3:B80)</f>
        <v>0</v>
      </c>
      <c r="C81" s="478"/>
      <c r="D81" s="478"/>
      <c r="E81" s="478"/>
      <c r="F81" s="479"/>
      <c r="G81" s="478"/>
      <c r="H81" s="478"/>
      <c r="I81" s="478"/>
      <c r="J81" s="480"/>
    </row>
    <row r="83" customFormat="false" ht="16.5" hidden="false" customHeight="false" outlineLevel="0" collapsed="false">
      <c r="A83" s="0"/>
      <c r="B83" s="457" t="s">
        <v>225</v>
      </c>
    </row>
    <row r="84" customFormat="false" ht="26" hidden="false" customHeight="false" outlineLevel="0" collapsed="false">
      <c r="A84" s="481" t="s">
        <v>129</v>
      </c>
      <c r="B84" s="459" t="s">
        <v>226</v>
      </c>
      <c r="C84" s="460" t="s">
        <v>227</v>
      </c>
      <c r="D84" s="482" t="s">
        <v>228</v>
      </c>
      <c r="E84" s="482" t="s">
        <v>229</v>
      </c>
      <c r="F84" s="462" t="s">
        <v>230</v>
      </c>
      <c r="G84" s="482" t="s">
        <v>136</v>
      </c>
      <c r="H84" s="460" t="s">
        <v>231</v>
      </c>
      <c r="I84" s="461" t="s">
        <v>232</v>
      </c>
    </row>
    <row r="85" customFormat="false" ht="13" hidden="false" customHeight="false" outlineLevel="0" collapsed="false">
      <c r="A85" s="483" t="str">
        <f aca="false">IF(C85&lt;&gt;"",COUNTA(C$85:C85),"")</f>
        <v/>
      </c>
      <c r="B85" s="484"/>
      <c r="C85" s="485"/>
      <c r="D85" s="485"/>
      <c r="E85" s="485"/>
      <c r="F85" s="486"/>
      <c r="G85" s="485"/>
      <c r="H85" s="485"/>
      <c r="I85" s="487"/>
    </row>
    <row r="86" customFormat="false" ht="13" hidden="false" customHeight="false" outlineLevel="0" collapsed="false">
      <c r="A86" s="488" t="str">
        <f aca="false">IF(C86&lt;&gt;"",COUNTA(C$85:C86),"")</f>
        <v/>
      </c>
      <c r="B86" s="489"/>
      <c r="C86" s="490"/>
      <c r="D86" s="490"/>
      <c r="E86" s="490"/>
      <c r="F86" s="200"/>
      <c r="G86" s="490"/>
      <c r="H86" s="490"/>
      <c r="I86" s="491"/>
    </row>
    <row r="87" customFormat="false" ht="13" hidden="false" customHeight="false" outlineLevel="0" collapsed="false">
      <c r="A87" s="488" t="str">
        <f aca="false">IF(C87&lt;&gt;"",COUNTA(C$85:C87),"")</f>
        <v/>
      </c>
      <c r="B87" s="489"/>
      <c r="C87" s="490"/>
      <c r="D87" s="490"/>
      <c r="E87" s="490"/>
      <c r="F87" s="200"/>
      <c r="G87" s="490"/>
      <c r="H87" s="490"/>
      <c r="I87" s="491"/>
    </row>
    <row r="88" customFormat="false" ht="13" hidden="false" customHeight="false" outlineLevel="0" collapsed="false">
      <c r="A88" s="488" t="str">
        <f aca="false">IF(C88&lt;&gt;"",COUNTA(C$85:C88),"")</f>
        <v/>
      </c>
      <c r="B88" s="489"/>
      <c r="C88" s="490"/>
      <c r="D88" s="490"/>
      <c r="E88" s="490"/>
      <c r="F88" s="200"/>
      <c r="G88" s="490"/>
      <c r="H88" s="490"/>
      <c r="I88" s="491"/>
    </row>
    <row r="89" customFormat="false" ht="13" hidden="false" customHeight="false" outlineLevel="0" collapsed="false">
      <c r="A89" s="488" t="str">
        <f aca="false">IF(C89&lt;&gt;"",COUNTA(C$85:C89),"")</f>
        <v/>
      </c>
      <c r="B89" s="489"/>
      <c r="C89" s="490"/>
      <c r="D89" s="490"/>
      <c r="E89" s="490"/>
      <c r="F89" s="200"/>
      <c r="G89" s="490"/>
      <c r="H89" s="490"/>
      <c r="I89" s="491"/>
    </row>
    <row r="90" customFormat="false" ht="13" hidden="false" customHeight="false" outlineLevel="0" collapsed="false">
      <c r="A90" s="488" t="str">
        <f aca="false">IF(C90&lt;&gt;"",COUNTA(C$85:C90),"")</f>
        <v/>
      </c>
      <c r="B90" s="489"/>
      <c r="C90" s="490"/>
      <c r="D90" s="490"/>
      <c r="E90" s="490"/>
      <c r="F90" s="200"/>
      <c r="G90" s="490"/>
      <c r="H90" s="490"/>
      <c r="I90" s="491"/>
    </row>
    <row r="91" customFormat="false" ht="13" hidden="false" customHeight="false" outlineLevel="0" collapsed="false">
      <c r="A91" s="488" t="str">
        <f aca="false">IF(C91&lt;&gt;"",COUNTA(C$85:C91),"")</f>
        <v/>
      </c>
      <c r="B91" s="489"/>
      <c r="C91" s="490"/>
      <c r="D91" s="490"/>
      <c r="E91" s="490"/>
      <c r="F91" s="200"/>
      <c r="G91" s="490"/>
      <c r="H91" s="490"/>
      <c r="I91" s="491"/>
    </row>
    <row r="92" customFormat="false" ht="13" hidden="false" customHeight="false" outlineLevel="0" collapsed="false">
      <c r="A92" s="488" t="str">
        <f aca="false">IF(C92&lt;&gt;"",COUNTA(C$85:C92),"")</f>
        <v/>
      </c>
      <c r="B92" s="489"/>
      <c r="C92" s="490"/>
      <c r="D92" s="490"/>
      <c r="E92" s="490"/>
      <c r="F92" s="200"/>
      <c r="G92" s="490"/>
      <c r="H92" s="490"/>
      <c r="I92" s="491"/>
    </row>
    <row r="93" customFormat="false" ht="13" hidden="false" customHeight="false" outlineLevel="0" collapsed="false">
      <c r="A93" s="488" t="str">
        <f aca="false">IF(C93&lt;&gt;"",COUNTA(C$85:C93),"")</f>
        <v/>
      </c>
      <c r="B93" s="489"/>
      <c r="C93" s="490"/>
      <c r="D93" s="490"/>
      <c r="E93" s="490"/>
      <c r="F93" s="200"/>
      <c r="G93" s="490"/>
      <c r="H93" s="490"/>
      <c r="I93" s="491"/>
    </row>
    <row r="94" customFormat="false" ht="13" hidden="false" customHeight="false" outlineLevel="0" collapsed="false">
      <c r="A94" s="488" t="str">
        <f aca="false">IF(C94&lt;&gt;"",COUNTA(C$85:C94),"")</f>
        <v/>
      </c>
      <c r="B94" s="489"/>
      <c r="C94" s="490"/>
      <c r="D94" s="490"/>
      <c r="E94" s="490"/>
      <c r="F94" s="200"/>
      <c r="G94" s="490"/>
      <c r="H94" s="490"/>
      <c r="I94" s="491"/>
    </row>
    <row r="95" customFormat="false" ht="13" hidden="false" customHeight="false" outlineLevel="0" collapsed="false">
      <c r="A95" s="488" t="str">
        <f aca="false">IF(C95&lt;&gt;"",COUNTA(C$85:C95),"")</f>
        <v/>
      </c>
      <c r="B95" s="489"/>
      <c r="C95" s="490"/>
      <c r="D95" s="490"/>
      <c r="E95" s="490"/>
      <c r="F95" s="200"/>
      <c r="G95" s="490"/>
      <c r="H95" s="490"/>
      <c r="I95" s="491"/>
    </row>
    <row r="96" customFormat="false" ht="13" hidden="false" customHeight="false" outlineLevel="0" collapsed="false">
      <c r="A96" s="488" t="str">
        <f aca="false">IF(C96&lt;&gt;"",COUNTA(C$85:C96),"")</f>
        <v/>
      </c>
      <c r="B96" s="489"/>
      <c r="C96" s="490"/>
      <c r="D96" s="490"/>
      <c r="E96" s="490"/>
      <c r="F96" s="200"/>
      <c r="G96" s="490"/>
      <c r="H96" s="490"/>
      <c r="I96" s="491"/>
    </row>
    <row r="97" customFormat="false" ht="13" hidden="false" customHeight="false" outlineLevel="0" collapsed="false">
      <c r="A97" s="488" t="str">
        <f aca="false">IF(C97&lt;&gt;"",COUNTA(C$85:C97),"")</f>
        <v/>
      </c>
      <c r="B97" s="489"/>
      <c r="C97" s="490"/>
      <c r="D97" s="490"/>
      <c r="E97" s="490"/>
      <c r="F97" s="200"/>
      <c r="G97" s="490"/>
      <c r="H97" s="490"/>
      <c r="I97" s="491"/>
    </row>
    <row r="98" customFormat="false" ht="13" hidden="false" customHeight="false" outlineLevel="0" collapsed="false">
      <c r="A98" s="488" t="str">
        <f aca="false">IF(C98&lt;&gt;"",COUNTA(C$85:C98),"")</f>
        <v/>
      </c>
      <c r="B98" s="489"/>
      <c r="C98" s="490"/>
      <c r="D98" s="490"/>
      <c r="E98" s="490"/>
      <c r="F98" s="200"/>
      <c r="G98" s="490"/>
      <c r="H98" s="490"/>
      <c r="I98" s="491"/>
    </row>
    <row r="99" customFormat="false" ht="13" hidden="false" customHeight="false" outlineLevel="0" collapsed="false">
      <c r="A99" s="488" t="str">
        <f aca="false">IF(C99&lt;&gt;"",COUNTA(C$85:C99),"")</f>
        <v/>
      </c>
      <c r="B99" s="489"/>
      <c r="C99" s="490"/>
      <c r="D99" s="490"/>
      <c r="E99" s="490"/>
      <c r="F99" s="200"/>
      <c r="G99" s="490"/>
      <c r="H99" s="490"/>
      <c r="I99" s="491"/>
    </row>
    <row r="100" customFormat="false" ht="13" hidden="false" customHeight="false" outlineLevel="0" collapsed="false">
      <c r="A100" s="488" t="str">
        <f aca="false">IF(C100&lt;&gt;"",COUNTA(C$85:C100),"")</f>
        <v/>
      </c>
      <c r="B100" s="489"/>
      <c r="C100" s="490"/>
      <c r="D100" s="490"/>
      <c r="E100" s="490"/>
      <c r="F100" s="200"/>
      <c r="G100" s="490"/>
      <c r="H100" s="490"/>
      <c r="I100" s="491"/>
    </row>
    <row r="101" customFormat="false" ht="13" hidden="false" customHeight="false" outlineLevel="0" collapsed="false">
      <c r="A101" s="488" t="str">
        <f aca="false">IF(C101&lt;&gt;"",COUNTA(C$85:C101),"")</f>
        <v/>
      </c>
      <c r="B101" s="489"/>
      <c r="C101" s="490"/>
      <c r="D101" s="490"/>
      <c r="E101" s="490"/>
      <c r="F101" s="200"/>
      <c r="G101" s="490"/>
      <c r="H101" s="490"/>
      <c r="I101" s="491"/>
    </row>
    <row r="102" customFormat="false" ht="13" hidden="false" customHeight="false" outlineLevel="0" collapsed="false">
      <c r="A102" s="492" t="str">
        <f aca="false">IF(C102&lt;&gt;"",COUNTA(C$85:C102),"")</f>
        <v/>
      </c>
      <c r="B102" s="493"/>
      <c r="C102" s="494"/>
      <c r="D102" s="494"/>
      <c r="E102" s="494"/>
      <c r="F102" s="495"/>
      <c r="G102" s="494"/>
      <c r="H102" s="494"/>
      <c r="I102" s="496"/>
    </row>
    <row r="103" customFormat="false" ht="13" hidden="false" customHeight="false" outlineLevel="0" collapsed="false">
      <c r="A103" s="497"/>
      <c r="B103" s="477"/>
      <c r="C103" s="478" t="n">
        <f aca="false">COUNTA(C85:C102)</f>
        <v>0</v>
      </c>
      <c r="D103" s="478"/>
      <c r="E103" s="478"/>
      <c r="F103" s="480"/>
      <c r="G103" s="478"/>
      <c r="H103" s="478"/>
      <c r="I103" s="479"/>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1" min="1" style="456" width="3.45"/>
    <col collapsed="false" customWidth="true" hidden="false" outlineLevel="0" max="2" min="2" style="0" width="8.08"/>
    <col collapsed="false" customWidth="true" hidden="false" outlineLevel="0" max="3" min="3" style="0" width="12.26"/>
    <col collapsed="false" customWidth="true" hidden="false" outlineLevel="0" max="4" min="4" style="0" width="7.45"/>
    <col collapsed="false" customWidth="true" hidden="false" outlineLevel="0" max="5" min="5" style="0" width="13.36"/>
    <col collapsed="false" customWidth="true" hidden="false" outlineLevel="0" max="6" min="6" style="0" width="7.08"/>
    <col collapsed="false" customWidth="true" hidden="false" outlineLevel="0" max="7" min="7" style="0" width="6.44"/>
    <col collapsed="false" customWidth="true" hidden="false" outlineLevel="0" max="8" min="8" style="0" width="10.63"/>
    <col collapsed="false" customWidth="true" hidden="false" outlineLevel="0" max="9" min="9" style="0" width="6.26"/>
    <col collapsed="false" customWidth="true" hidden="false" outlineLevel="0" max="10" min="10" style="0" width="12.26"/>
    <col collapsed="false" customWidth="true" hidden="false" outlineLevel="0" max="12" min="12" style="0" width="3.36"/>
    <col collapsed="false" customWidth="true" hidden="false" outlineLevel="0" max="13" min="13" style="0" width="8.9"/>
    <col collapsed="false" customWidth="true" hidden="false" outlineLevel="0" max="14" min="14" style="0" width="16.72"/>
    <col collapsed="false" customWidth="true" hidden="false" outlineLevel="0" max="17" min="17" style="0" width="5.26"/>
    <col collapsed="false" customWidth="true" hidden="false" outlineLevel="0" max="18" min="18" style="0" width="9.44"/>
    <col collapsed="false" customWidth="true" hidden="false" outlineLevel="0" max="19" min="19" style="0" width="6.72"/>
    <col collapsed="false" customWidth="true" hidden="false" outlineLevel="0" max="20" min="20" style="0" width="12.36"/>
  </cols>
  <sheetData>
    <row r="1" customFormat="false" ht="25" hidden="false" customHeight="true" outlineLevel="0" collapsed="false">
      <c r="B1" s="457" t="s">
        <v>233</v>
      </c>
    </row>
    <row r="2" customFormat="false" ht="26" hidden="false" customHeight="false" outlineLevel="0" collapsed="false">
      <c r="A2" s="498" t="s">
        <v>129</v>
      </c>
      <c r="B2" s="499" t="s">
        <v>217</v>
      </c>
      <c r="C2" s="500" t="s">
        <v>218</v>
      </c>
      <c r="D2" s="500" t="s">
        <v>130</v>
      </c>
      <c r="E2" s="500" t="s">
        <v>219</v>
      </c>
      <c r="F2" s="501" t="s">
        <v>220</v>
      </c>
      <c r="G2" s="500" t="s">
        <v>221</v>
      </c>
      <c r="H2" s="500" t="s">
        <v>222</v>
      </c>
      <c r="I2" s="500" t="s">
        <v>223</v>
      </c>
      <c r="J2" s="502" t="s">
        <v>141</v>
      </c>
    </row>
    <row r="3" customFormat="false" ht="13" hidden="false" customHeight="false" outlineLevel="0" collapsed="false">
      <c r="A3" s="503" t="str">
        <f aca="false">IF(E3&lt;&gt;"",COUNTA(E$3:E3),"")</f>
        <v/>
      </c>
      <c r="B3" s="464"/>
      <c r="C3" s="465"/>
      <c r="D3" s="465"/>
      <c r="E3" s="465"/>
      <c r="F3" s="466"/>
      <c r="G3" s="465"/>
      <c r="H3" s="465"/>
      <c r="I3" s="465"/>
      <c r="J3" s="467"/>
    </row>
    <row r="4" customFormat="false" ht="13" hidden="false" customHeight="false" outlineLevel="0" collapsed="false">
      <c r="A4" s="503" t="str">
        <f aca="false">IF(E4&lt;&gt;"",COUNTA(E$3:E4),"")</f>
        <v/>
      </c>
      <c r="B4" s="468"/>
      <c r="C4" s="469"/>
      <c r="D4" s="469"/>
      <c r="E4" s="469"/>
      <c r="F4" s="466"/>
      <c r="G4" s="469"/>
      <c r="H4" s="469"/>
      <c r="I4" s="469"/>
      <c r="J4" s="470"/>
    </row>
    <row r="5" customFormat="false" ht="13" hidden="false" customHeight="false" outlineLevel="0" collapsed="false">
      <c r="A5" s="503" t="n">
        <f aca="false">IF(E5&lt;&gt;"",COUNTA(E$3:E5),"")</f>
        <v>1</v>
      </c>
      <c r="B5" s="468"/>
      <c r="C5" s="469"/>
      <c r="D5" s="469"/>
      <c r="E5" s="469" t="s">
        <v>224</v>
      </c>
      <c r="F5" s="471"/>
      <c r="G5" s="469"/>
      <c r="H5" s="469"/>
      <c r="I5" s="469"/>
      <c r="J5" s="470"/>
    </row>
    <row r="6" customFormat="false" ht="13" hidden="false" customHeight="false" outlineLevel="0" collapsed="false">
      <c r="A6" s="503" t="n">
        <f aca="false">IF(E6&lt;&gt;"",COUNTA(E$3:E6),"")</f>
        <v>2</v>
      </c>
      <c r="B6" s="468"/>
      <c r="C6" s="469"/>
      <c r="D6" s="469"/>
      <c r="E6" s="469" t="s">
        <v>224</v>
      </c>
      <c r="F6" s="471"/>
      <c r="G6" s="469"/>
      <c r="H6" s="469"/>
      <c r="I6" s="469"/>
      <c r="J6" s="470"/>
    </row>
    <row r="7" customFormat="false" ht="13" hidden="false" customHeight="false" outlineLevel="0" collapsed="false">
      <c r="A7" s="503" t="n">
        <f aca="false">IF(E7&lt;&gt;"",COUNTA(E$3:E7),"")</f>
        <v>3</v>
      </c>
      <c r="B7" s="468"/>
      <c r="C7" s="469"/>
      <c r="D7" s="469"/>
      <c r="E7" s="469" t="s">
        <v>224</v>
      </c>
      <c r="F7" s="471"/>
      <c r="G7" s="469"/>
      <c r="H7" s="469"/>
      <c r="I7" s="469"/>
      <c r="J7" s="470"/>
    </row>
    <row r="8" customFormat="false" ht="13" hidden="false" customHeight="false" outlineLevel="0" collapsed="false">
      <c r="A8" s="503" t="n">
        <f aca="false">IF(E8&lt;&gt;"",COUNTA(E$3:E8),"")</f>
        <v>4</v>
      </c>
      <c r="B8" s="468"/>
      <c r="C8" s="469"/>
      <c r="D8" s="469"/>
      <c r="E8" s="469" t="s">
        <v>224</v>
      </c>
      <c r="F8" s="471"/>
      <c r="G8" s="469"/>
      <c r="H8" s="469"/>
      <c r="I8" s="469"/>
      <c r="J8" s="470"/>
    </row>
    <row r="9" customFormat="false" ht="13" hidden="false" customHeight="false" outlineLevel="0" collapsed="false">
      <c r="A9" s="503" t="n">
        <f aca="false">IF(E9&lt;&gt;"",COUNTA(E$3:E9),"")</f>
        <v>5</v>
      </c>
      <c r="B9" s="468"/>
      <c r="C9" s="469"/>
      <c r="D9" s="469"/>
      <c r="E9" s="469" t="s">
        <v>224</v>
      </c>
      <c r="F9" s="471"/>
      <c r="G9" s="469"/>
      <c r="H9" s="469"/>
      <c r="I9" s="469"/>
      <c r="J9" s="470"/>
    </row>
    <row r="10" customFormat="false" ht="13" hidden="false" customHeight="false" outlineLevel="0" collapsed="false">
      <c r="A10" s="503" t="n">
        <f aca="false">IF(E10&lt;&gt;"",COUNTA(E$3:E10),"")</f>
        <v>6</v>
      </c>
      <c r="B10" s="468"/>
      <c r="C10" s="469"/>
      <c r="D10" s="469"/>
      <c r="E10" s="469" t="s">
        <v>224</v>
      </c>
      <c r="F10" s="471"/>
      <c r="G10" s="469"/>
      <c r="H10" s="469"/>
      <c r="I10" s="469"/>
      <c r="J10" s="470"/>
    </row>
    <row r="11" customFormat="false" ht="13" hidden="false" customHeight="false" outlineLevel="0" collapsed="false">
      <c r="A11" s="503" t="n">
        <f aca="false">IF(E11&lt;&gt;"",COUNTA(E$3:E11),"")</f>
        <v>7</v>
      </c>
      <c r="B11" s="468"/>
      <c r="C11" s="469"/>
      <c r="D11" s="469"/>
      <c r="E11" s="469" t="s">
        <v>224</v>
      </c>
      <c r="F11" s="471"/>
      <c r="G11" s="469"/>
      <c r="H11" s="469"/>
      <c r="I11" s="469"/>
      <c r="J11" s="470"/>
    </row>
    <row r="12" customFormat="false" ht="13" hidden="false" customHeight="false" outlineLevel="0" collapsed="false">
      <c r="A12" s="503" t="n">
        <f aca="false">IF(E12&lt;&gt;"",COUNTA(E$3:E12),"")</f>
        <v>8</v>
      </c>
      <c r="B12" s="468"/>
      <c r="C12" s="469"/>
      <c r="D12" s="469"/>
      <c r="E12" s="469" t="s">
        <v>224</v>
      </c>
      <c r="F12" s="471"/>
      <c r="G12" s="469"/>
      <c r="H12" s="469"/>
      <c r="I12" s="469"/>
      <c r="J12" s="470"/>
    </row>
    <row r="13" customFormat="false" ht="13" hidden="false" customHeight="false" outlineLevel="0" collapsed="false">
      <c r="A13" s="503" t="n">
        <f aca="false">IF(E13&lt;&gt;"",COUNTA(E$3:E13),"")</f>
        <v>9</v>
      </c>
      <c r="B13" s="468"/>
      <c r="C13" s="469"/>
      <c r="D13" s="469"/>
      <c r="E13" s="469" t="s">
        <v>224</v>
      </c>
      <c r="F13" s="471"/>
      <c r="G13" s="469"/>
      <c r="H13" s="469"/>
      <c r="I13" s="469"/>
      <c r="J13" s="470"/>
    </row>
    <row r="14" customFormat="false" ht="13" hidden="false" customHeight="false" outlineLevel="0" collapsed="false">
      <c r="A14" s="503" t="n">
        <f aca="false">IF(E14&lt;&gt;"",COUNTA(E$3:E14),"")</f>
        <v>10</v>
      </c>
      <c r="B14" s="468"/>
      <c r="C14" s="469"/>
      <c r="D14" s="469"/>
      <c r="E14" s="469" t="s">
        <v>224</v>
      </c>
      <c r="F14" s="471"/>
      <c r="G14" s="469"/>
      <c r="H14" s="469"/>
      <c r="I14" s="469"/>
      <c r="J14" s="470"/>
    </row>
    <row r="15" customFormat="false" ht="13" hidden="false" customHeight="false" outlineLevel="0" collapsed="false">
      <c r="A15" s="503" t="n">
        <f aca="false">IF(E15&lt;&gt;"",COUNTA(E$3:E15),"")</f>
        <v>11</v>
      </c>
      <c r="B15" s="468"/>
      <c r="C15" s="469"/>
      <c r="D15" s="469"/>
      <c r="E15" s="469" t="s">
        <v>224</v>
      </c>
      <c r="F15" s="471"/>
      <c r="G15" s="469"/>
      <c r="H15" s="469"/>
      <c r="I15" s="469"/>
      <c r="J15" s="470"/>
    </row>
    <row r="16" customFormat="false" ht="13" hidden="false" customHeight="false" outlineLevel="0" collapsed="false">
      <c r="A16" s="503" t="n">
        <f aca="false">IF(E16&lt;&gt;"",COUNTA(E$3:E16),"")</f>
        <v>12</v>
      </c>
      <c r="B16" s="468"/>
      <c r="C16" s="469"/>
      <c r="D16" s="469"/>
      <c r="E16" s="469" t="s">
        <v>224</v>
      </c>
      <c r="F16" s="471"/>
      <c r="G16" s="469"/>
      <c r="H16" s="469"/>
      <c r="I16" s="469"/>
      <c r="J16" s="470"/>
    </row>
    <row r="17" customFormat="false" ht="13" hidden="false" customHeight="false" outlineLevel="0" collapsed="false">
      <c r="A17" s="503" t="n">
        <f aca="false">IF(E17&lt;&gt;"",COUNTA(E$3:E17),"")</f>
        <v>13</v>
      </c>
      <c r="B17" s="468"/>
      <c r="C17" s="469"/>
      <c r="D17" s="469"/>
      <c r="E17" s="469" t="s">
        <v>224</v>
      </c>
      <c r="F17" s="471"/>
      <c r="G17" s="469"/>
      <c r="H17" s="469"/>
      <c r="I17" s="469"/>
      <c r="J17" s="470"/>
    </row>
    <row r="18" customFormat="false" ht="13" hidden="false" customHeight="false" outlineLevel="0" collapsed="false">
      <c r="A18" s="503" t="n">
        <f aca="false">IF(E18&lt;&gt;"",COUNTA(E$3:E18),"")</f>
        <v>14</v>
      </c>
      <c r="B18" s="468"/>
      <c r="C18" s="469"/>
      <c r="D18" s="469"/>
      <c r="E18" s="469" t="s">
        <v>224</v>
      </c>
      <c r="F18" s="471"/>
      <c r="G18" s="469"/>
      <c r="H18" s="469"/>
      <c r="I18" s="469"/>
      <c r="J18" s="470"/>
    </row>
    <row r="19" customFormat="false" ht="13" hidden="false" customHeight="false" outlineLevel="0" collapsed="false">
      <c r="A19" s="503" t="n">
        <f aca="false">IF(E19&lt;&gt;"",COUNTA(E$3:E19),"")</f>
        <v>15</v>
      </c>
      <c r="B19" s="468"/>
      <c r="C19" s="469"/>
      <c r="D19" s="469"/>
      <c r="E19" s="469" t="s">
        <v>224</v>
      </c>
      <c r="F19" s="471"/>
      <c r="G19" s="469"/>
      <c r="H19" s="469"/>
      <c r="I19" s="469"/>
      <c r="J19" s="470"/>
    </row>
    <row r="20" customFormat="false" ht="13" hidden="false" customHeight="false" outlineLevel="0" collapsed="false">
      <c r="A20" s="503" t="n">
        <f aca="false">IF(E20&lt;&gt;"",COUNTA(E$3:E20),"")</f>
        <v>16</v>
      </c>
      <c r="B20" s="468"/>
      <c r="C20" s="469"/>
      <c r="D20" s="469"/>
      <c r="E20" s="469" t="s">
        <v>224</v>
      </c>
      <c r="F20" s="471"/>
      <c r="G20" s="469"/>
      <c r="H20" s="469"/>
      <c r="I20" s="469"/>
      <c r="J20" s="470"/>
      <c r="M20" s="472"/>
      <c r="N20" s="472"/>
      <c r="O20" s="472"/>
      <c r="P20" s="472"/>
      <c r="Q20" s="472"/>
      <c r="R20" s="472"/>
      <c r="S20" s="472"/>
      <c r="T20" s="472"/>
    </row>
    <row r="21" customFormat="false" ht="13" hidden="false" customHeight="false" outlineLevel="0" collapsed="false">
      <c r="A21" s="503" t="n">
        <f aca="false">IF(E21&lt;&gt;"",COUNTA(E$3:E21),"")</f>
        <v>17</v>
      </c>
      <c r="B21" s="468"/>
      <c r="C21" s="469"/>
      <c r="D21" s="469"/>
      <c r="E21" s="469" t="s">
        <v>224</v>
      </c>
      <c r="F21" s="471"/>
      <c r="G21" s="469"/>
      <c r="H21" s="469"/>
      <c r="I21" s="469"/>
      <c r="J21" s="470"/>
      <c r="M21" s="472"/>
      <c r="N21" s="472"/>
      <c r="O21" s="472"/>
      <c r="P21" s="472"/>
      <c r="Q21" s="472"/>
      <c r="R21" s="472"/>
      <c r="S21" s="472"/>
      <c r="T21" s="472"/>
    </row>
    <row r="22" customFormat="false" ht="13" hidden="false" customHeight="false" outlineLevel="0" collapsed="false">
      <c r="A22" s="503" t="n">
        <f aca="false">IF(E22&lt;&gt;"",COUNTA(E$3:E22),"")</f>
        <v>18</v>
      </c>
      <c r="B22" s="468"/>
      <c r="C22" s="469"/>
      <c r="D22" s="469"/>
      <c r="E22" s="469" t="s">
        <v>224</v>
      </c>
      <c r="F22" s="471"/>
      <c r="G22" s="469"/>
      <c r="H22" s="469"/>
      <c r="I22" s="469"/>
      <c r="J22" s="470"/>
      <c r="M22" s="472"/>
      <c r="N22" s="472"/>
      <c r="O22" s="472"/>
      <c r="P22" s="472"/>
      <c r="Q22" s="472"/>
      <c r="R22" s="472"/>
      <c r="S22" s="472"/>
      <c r="T22" s="472"/>
    </row>
    <row r="23" customFormat="false" ht="13" hidden="false" customHeight="false" outlineLevel="0" collapsed="false">
      <c r="A23" s="503" t="str">
        <f aca="false">IF(E23&lt;&gt;"",COUNTA(E$3:E23),"")</f>
        <v/>
      </c>
      <c r="B23" s="468"/>
      <c r="C23" s="469"/>
      <c r="D23" s="469"/>
      <c r="E23" s="469"/>
      <c r="F23" s="471"/>
      <c r="G23" s="469"/>
      <c r="H23" s="469"/>
      <c r="I23" s="469"/>
      <c r="J23" s="470"/>
      <c r="M23" s="472"/>
      <c r="N23" s="472"/>
      <c r="O23" s="472"/>
      <c r="P23" s="472"/>
      <c r="Q23" s="472"/>
      <c r="R23" s="472"/>
      <c r="S23" s="472"/>
      <c r="T23" s="472"/>
    </row>
    <row r="24" customFormat="false" ht="13" hidden="false" customHeight="false" outlineLevel="0" collapsed="false">
      <c r="A24" s="503" t="str">
        <f aca="false">IF(E24&lt;&gt;"",COUNTA(E$3:E24),"")</f>
        <v/>
      </c>
      <c r="B24" s="468"/>
      <c r="C24" s="469"/>
      <c r="D24" s="469"/>
      <c r="E24" s="469"/>
      <c r="F24" s="471"/>
      <c r="G24" s="469"/>
      <c r="H24" s="469"/>
      <c r="I24" s="469"/>
      <c r="J24" s="470"/>
    </row>
    <row r="25" customFormat="false" ht="13" hidden="false" customHeight="false" outlineLevel="0" collapsed="false">
      <c r="A25" s="503" t="str">
        <f aca="false">IF(E25&lt;&gt;"",COUNTA(E$3:E25),"")</f>
        <v/>
      </c>
      <c r="B25" s="468"/>
      <c r="C25" s="469"/>
      <c r="D25" s="469"/>
      <c r="E25" s="469"/>
      <c r="F25" s="471"/>
      <c r="G25" s="469"/>
      <c r="H25" s="469"/>
      <c r="I25" s="469"/>
      <c r="J25" s="470"/>
    </row>
    <row r="26" customFormat="false" ht="13" hidden="false" customHeight="false" outlineLevel="0" collapsed="false">
      <c r="A26" s="503" t="str">
        <f aca="false">IF(E26&lt;&gt;"",COUNTA(E$3:E26),"")</f>
        <v/>
      </c>
      <c r="B26" s="468"/>
      <c r="C26" s="469"/>
      <c r="D26" s="469"/>
      <c r="E26" s="469"/>
      <c r="F26" s="471"/>
      <c r="G26" s="469"/>
      <c r="H26" s="469"/>
      <c r="I26" s="469"/>
      <c r="J26" s="470"/>
    </row>
    <row r="27" customFormat="false" ht="13" hidden="false" customHeight="false" outlineLevel="0" collapsed="false">
      <c r="A27" s="503" t="str">
        <f aca="false">IF(E27&lt;&gt;"",COUNTA(E$3:E27),"")</f>
        <v/>
      </c>
      <c r="B27" s="468"/>
      <c r="C27" s="469"/>
      <c r="D27" s="469"/>
      <c r="E27" s="469"/>
      <c r="F27" s="471"/>
      <c r="G27" s="469"/>
      <c r="H27" s="469"/>
      <c r="I27" s="469"/>
      <c r="J27" s="470"/>
    </row>
    <row r="28" customFormat="false" ht="13" hidden="false" customHeight="false" outlineLevel="0" collapsed="false">
      <c r="A28" s="503" t="str">
        <f aca="false">IF(E28&lt;&gt;"",COUNTA(E$3:E28),"")</f>
        <v/>
      </c>
      <c r="B28" s="468"/>
      <c r="C28" s="469"/>
      <c r="D28" s="469"/>
      <c r="E28" s="469"/>
      <c r="F28" s="471"/>
      <c r="G28" s="469"/>
      <c r="H28" s="469"/>
      <c r="I28" s="469"/>
      <c r="J28" s="470"/>
    </row>
    <row r="29" customFormat="false" ht="13" hidden="false" customHeight="false" outlineLevel="0" collapsed="false">
      <c r="A29" s="503" t="str">
        <f aca="false">IF(E29&lt;&gt;"",COUNTA(E$3:E29),"")</f>
        <v/>
      </c>
      <c r="B29" s="468"/>
      <c r="C29" s="469"/>
      <c r="D29" s="469"/>
      <c r="E29" s="469"/>
      <c r="F29" s="471"/>
      <c r="G29" s="469"/>
      <c r="H29" s="469"/>
      <c r="I29" s="469"/>
      <c r="J29" s="470"/>
    </row>
    <row r="30" customFormat="false" ht="13" hidden="false" customHeight="false" outlineLevel="0" collapsed="false">
      <c r="A30" s="503" t="str">
        <f aca="false">IF(E30&lt;&gt;"",COUNTA(E$3:E30),"")</f>
        <v/>
      </c>
      <c r="B30" s="468"/>
      <c r="C30" s="469"/>
      <c r="D30" s="469"/>
      <c r="E30" s="469"/>
      <c r="F30" s="471"/>
      <c r="G30" s="469"/>
      <c r="H30" s="469"/>
      <c r="I30" s="469"/>
      <c r="J30" s="470"/>
    </row>
    <row r="31" customFormat="false" ht="13" hidden="false" customHeight="false" outlineLevel="0" collapsed="false">
      <c r="A31" s="503" t="str">
        <f aca="false">IF(E31&lt;&gt;"",COUNTA(E$3:E31),"")</f>
        <v/>
      </c>
      <c r="B31" s="468"/>
      <c r="C31" s="469"/>
      <c r="D31" s="469"/>
      <c r="E31" s="469"/>
      <c r="F31" s="471"/>
      <c r="G31" s="469"/>
      <c r="H31" s="469"/>
      <c r="I31" s="469"/>
      <c r="J31" s="470"/>
    </row>
    <row r="32" customFormat="false" ht="13" hidden="false" customHeight="false" outlineLevel="0" collapsed="false">
      <c r="A32" s="503" t="str">
        <f aca="false">IF(E32&lt;&gt;"",COUNTA(E$3:E32),"")</f>
        <v/>
      </c>
      <c r="B32" s="468"/>
      <c r="C32" s="469"/>
      <c r="D32" s="469"/>
      <c r="E32" s="469"/>
      <c r="F32" s="471"/>
      <c r="G32" s="469"/>
      <c r="H32" s="469"/>
      <c r="I32" s="469"/>
      <c r="J32" s="470"/>
    </row>
    <row r="33" customFormat="false" ht="13" hidden="false" customHeight="false" outlineLevel="0" collapsed="false">
      <c r="A33" s="503" t="str">
        <f aca="false">IF(E33&lt;&gt;"",COUNTA(E$3:E33),"")</f>
        <v/>
      </c>
      <c r="B33" s="468"/>
      <c r="C33" s="469"/>
      <c r="D33" s="469"/>
      <c r="E33" s="469"/>
      <c r="F33" s="471"/>
      <c r="G33" s="469"/>
      <c r="H33" s="469"/>
      <c r="I33" s="469"/>
      <c r="J33" s="470"/>
      <c r="R33" s="1"/>
    </row>
    <row r="34" customFormat="false" ht="13" hidden="false" customHeight="false" outlineLevel="0" collapsed="false">
      <c r="A34" s="503" t="str">
        <f aca="false">IF(E34&lt;&gt;"",COUNTA(E$3:E34),"")</f>
        <v/>
      </c>
      <c r="B34" s="468"/>
      <c r="C34" s="469"/>
      <c r="D34" s="469"/>
      <c r="E34" s="469"/>
      <c r="F34" s="471"/>
      <c r="G34" s="469"/>
      <c r="H34" s="469"/>
      <c r="I34" s="469"/>
      <c r="J34" s="470"/>
    </row>
    <row r="35" customFormat="false" ht="13" hidden="false" customHeight="false" outlineLevel="0" collapsed="false">
      <c r="A35" s="503" t="str">
        <f aca="false">IF(E35&lt;&gt;"",COUNTA(E$3:E35),"")</f>
        <v/>
      </c>
      <c r="B35" s="468"/>
      <c r="C35" s="469"/>
      <c r="D35" s="469"/>
      <c r="E35" s="469"/>
      <c r="F35" s="471"/>
      <c r="G35" s="469"/>
      <c r="H35" s="469"/>
      <c r="I35" s="469"/>
      <c r="J35" s="470"/>
    </row>
    <row r="36" customFormat="false" ht="13" hidden="false" customHeight="false" outlineLevel="0" collapsed="false">
      <c r="A36" s="503" t="str">
        <f aca="false">IF(E36&lt;&gt;"",COUNTA(E$3:E36),"")</f>
        <v/>
      </c>
      <c r="B36" s="468"/>
      <c r="C36" s="469"/>
      <c r="D36" s="469"/>
      <c r="E36" s="469"/>
      <c r="F36" s="471"/>
      <c r="G36" s="469"/>
      <c r="H36" s="469"/>
      <c r="I36" s="469"/>
      <c r="J36" s="470"/>
    </row>
    <row r="37" customFormat="false" ht="13" hidden="false" customHeight="false" outlineLevel="0" collapsed="false">
      <c r="A37" s="503" t="str">
        <f aca="false">IF(E37&lt;&gt;"",COUNTA(E$3:E37),"")</f>
        <v/>
      </c>
      <c r="B37" s="468"/>
      <c r="C37" s="469"/>
      <c r="D37" s="469"/>
      <c r="E37" s="469"/>
      <c r="F37" s="471"/>
      <c r="G37" s="469"/>
      <c r="H37" s="469"/>
      <c r="I37" s="469"/>
      <c r="J37" s="470"/>
    </row>
    <row r="38" customFormat="false" ht="13" hidden="false" customHeight="false" outlineLevel="0" collapsed="false">
      <c r="A38" s="503" t="str">
        <f aca="false">IF(E38&lt;&gt;"",COUNTA(E$3:E38),"")</f>
        <v/>
      </c>
      <c r="B38" s="468"/>
      <c r="C38" s="469"/>
      <c r="D38" s="469"/>
      <c r="E38" s="469"/>
      <c r="F38" s="471"/>
      <c r="G38" s="469"/>
      <c r="H38" s="469"/>
      <c r="I38" s="469"/>
      <c r="J38" s="470"/>
    </row>
    <row r="39" customFormat="false" ht="13" hidden="false" customHeight="false" outlineLevel="0" collapsed="false">
      <c r="A39" s="503" t="str">
        <f aca="false">IF(E39&lt;&gt;"",COUNTA(E$3:E39),"")</f>
        <v/>
      </c>
      <c r="B39" s="468"/>
      <c r="C39" s="469"/>
      <c r="D39" s="469"/>
      <c r="E39" s="469"/>
      <c r="F39" s="471"/>
      <c r="G39" s="469"/>
      <c r="H39" s="469"/>
      <c r="I39" s="469"/>
      <c r="J39" s="470"/>
    </row>
    <row r="40" customFormat="false" ht="13" hidden="false" customHeight="false" outlineLevel="0" collapsed="false">
      <c r="A40" s="503" t="str">
        <f aca="false">IF(E40&lt;&gt;"",COUNTA(E$3:E40),"")</f>
        <v/>
      </c>
      <c r="B40" s="468"/>
      <c r="C40" s="469"/>
      <c r="D40" s="469"/>
      <c r="E40" s="469"/>
      <c r="F40" s="471"/>
      <c r="G40" s="469"/>
      <c r="H40" s="469"/>
      <c r="I40" s="469"/>
      <c r="J40" s="470"/>
    </row>
    <row r="41" customFormat="false" ht="13" hidden="false" customHeight="false" outlineLevel="0" collapsed="false">
      <c r="A41" s="503" t="str">
        <f aca="false">IF(E41&lt;&gt;"",COUNTA(E$3:E41),"")</f>
        <v/>
      </c>
      <c r="B41" s="468"/>
      <c r="C41" s="469"/>
      <c r="D41" s="469"/>
      <c r="E41" s="469"/>
      <c r="F41" s="471"/>
      <c r="G41" s="469"/>
      <c r="H41" s="469"/>
      <c r="I41" s="469"/>
      <c r="J41" s="470"/>
    </row>
    <row r="42" customFormat="false" ht="13" hidden="false" customHeight="false" outlineLevel="0" collapsed="false">
      <c r="A42" s="503" t="str">
        <f aca="false">IF(E42&lt;&gt;"",COUNTA(E$3:E42),"")</f>
        <v/>
      </c>
      <c r="B42" s="468"/>
      <c r="C42" s="469"/>
      <c r="D42" s="469"/>
      <c r="E42" s="469"/>
      <c r="F42" s="471"/>
      <c r="G42" s="469"/>
      <c r="H42" s="469"/>
      <c r="I42" s="469"/>
      <c r="J42" s="470"/>
    </row>
    <row r="43" customFormat="false" ht="13" hidden="false" customHeight="false" outlineLevel="0" collapsed="false">
      <c r="A43" s="503" t="str">
        <f aca="false">IF(E43&lt;&gt;"",COUNTA(E$3:E43),"")</f>
        <v/>
      </c>
      <c r="B43" s="468"/>
      <c r="C43" s="469"/>
      <c r="D43" s="469"/>
      <c r="E43" s="469"/>
      <c r="F43" s="471"/>
      <c r="G43" s="469"/>
      <c r="H43" s="469"/>
      <c r="I43" s="469"/>
      <c r="J43" s="470"/>
    </row>
    <row r="44" customFormat="false" ht="13" hidden="false" customHeight="false" outlineLevel="0" collapsed="false">
      <c r="A44" s="503" t="str">
        <f aca="false">IF(E44&lt;&gt;"",COUNTA(E$3:E44),"")</f>
        <v/>
      </c>
      <c r="B44" s="468"/>
      <c r="C44" s="469"/>
      <c r="D44" s="469"/>
      <c r="E44" s="469"/>
      <c r="F44" s="471"/>
      <c r="G44" s="469"/>
      <c r="H44" s="469"/>
      <c r="I44" s="469"/>
      <c r="J44" s="470"/>
    </row>
    <row r="45" customFormat="false" ht="13" hidden="false" customHeight="false" outlineLevel="0" collapsed="false">
      <c r="A45" s="503" t="str">
        <f aca="false">IF(E45&lt;&gt;"",COUNTA(E$3:E45),"")</f>
        <v/>
      </c>
      <c r="B45" s="468"/>
      <c r="C45" s="469"/>
      <c r="D45" s="469"/>
      <c r="E45" s="469"/>
      <c r="F45" s="471"/>
      <c r="G45" s="469"/>
      <c r="H45" s="469"/>
      <c r="I45" s="469"/>
      <c r="J45" s="470"/>
    </row>
    <row r="46" customFormat="false" ht="13" hidden="false" customHeight="false" outlineLevel="0" collapsed="false">
      <c r="A46" s="503" t="str">
        <f aca="false">IF(E46&lt;&gt;"",COUNTA(E$3:E46),"")</f>
        <v/>
      </c>
      <c r="B46" s="468"/>
      <c r="C46" s="469"/>
      <c r="D46" s="469"/>
      <c r="E46" s="469"/>
      <c r="F46" s="471"/>
      <c r="G46" s="469"/>
      <c r="H46" s="469"/>
      <c r="I46" s="469"/>
      <c r="J46" s="470"/>
    </row>
    <row r="47" customFormat="false" ht="13" hidden="false" customHeight="false" outlineLevel="0" collapsed="false">
      <c r="A47" s="503" t="str">
        <f aca="false">IF(E47&lt;&gt;"",COUNTA(E$3:E47),"")</f>
        <v/>
      </c>
      <c r="B47" s="468"/>
      <c r="C47" s="469"/>
      <c r="D47" s="469"/>
      <c r="E47" s="469"/>
      <c r="F47" s="471"/>
      <c r="G47" s="469"/>
      <c r="H47" s="469"/>
      <c r="I47" s="469"/>
      <c r="J47" s="470"/>
    </row>
    <row r="48" customFormat="false" ht="13" hidden="false" customHeight="false" outlineLevel="0" collapsed="false">
      <c r="A48" s="503" t="str">
        <f aca="false">IF(E48&lt;&gt;"",COUNTA(E$3:E48),"")</f>
        <v/>
      </c>
      <c r="B48" s="468"/>
      <c r="C48" s="469"/>
      <c r="D48" s="469"/>
      <c r="E48" s="469"/>
      <c r="F48" s="471"/>
      <c r="G48" s="469"/>
      <c r="H48" s="469"/>
      <c r="I48" s="469"/>
      <c r="J48" s="470"/>
    </row>
    <row r="49" customFormat="false" ht="13" hidden="false" customHeight="false" outlineLevel="0" collapsed="false">
      <c r="A49" s="503" t="str">
        <f aca="false">IF(E49&lt;&gt;"",COUNTA(E$3:E49),"")</f>
        <v/>
      </c>
      <c r="B49" s="468"/>
      <c r="C49" s="469"/>
      <c r="D49" s="469"/>
      <c r="E49" s="469"/>
      <c r="F49" s="471"/>
      <c r="G49" s="469"/>
      <c r="H49" s="469"/>
      <c r="I49" s="469"/>
      <c r="J49" s="470"/>
    </row>
    <row r="50" customFormat="false" ht="13" hidden="false" customHeight="false" outlineLevel="0" collapsed="false">
      <c r="A50" s="503" t="str">
        <f aca="false">IF(E50&lt;&gt;"",COUNTA(E$3:E50),"")</f>
        <v/>
      </c>
      <c r="B50" s="468"/>
      <c r="C50" s="469"/>
      <c r="D50" s="469"/>
      <c r="E50" s="469"/>
      <c r="F50" s="471"/>
      <c r="G50" s="469"/>
      <c r="H50" s="469"/>
      <c r="I50" s="469"/>
      <c r="J50" s="470"/>
    </row>
    <row r="51" customFormat="false" ht="13" hidden="false" customHeight="false" outlineLevel="0" collapsed="false">
      <c r="A51" s="503" t="str">
        <f aca="false">IF(E51&lt;&gt;"",COUNTA(E$3:E51),"")</f>
        <v/>
      </c>
      <c r="B51" s="468"/>
      <c r="C51" s="469"/>
      <c r="D51" s="469"/>
      <c r="E51" s="469"/>
      <c r="F51" s="471"/>
      <c r="G51" s="469"/>
      <c r="H51" s="469"/>
      <c r="I51" s="469"/>
      <c r="J51" s="470"/>
    </row>
    <row r="52" customFormat="false" ht="13" hidden="false" customHeight="false" outlineLevel="0" collapsed="false">
      <c r="A52" s="503" t="str">
        <f aca="false">IF(E52&lt;&gt;"",COUNTA(E$3:E52),"")</f>
        <v/>
      </c>
      <c r="B52" s="468"/>
      <c r="C52" s="469"/>
      <c r="D52" s="469"/>
      <c r="E52" s="469"/>
      <c r="F52" s="471"/>
      <c r="G52" s="469"/>
      <c r="H52" s="469"/>
      <c r="I52" s="469"/>
      <c r="J52" s="470"/>
    </row>
    <row r="53" customFormat="false" ht="13" hidden="false" customHeight="false" outlineLevel="0" collapsed="false">
      <c r="A53" s="503" t="str">
        <f aca="false">IF(E53&lt;&gt;"",COUNTA(E$3:E53),"")</f>
        <v/>
      </c>
      <c r="B53" s="468"/>
      <c r="C53" s="469"/>
      <c r="D53" s="469"/>
      <c r="E53" s="469"/>
      <c r="F53" s="471"/>
      <c r="G53" s="469"/>
      <c r="H53" s="469"/>
      <c r="I53" s="469"/>
      <c r="J53" s="470"/>
    </row>
    <row r="54" customFormat="false" ht="13" hidden="false" customHeight="false" outlineLevel="0" collapsed="false">
      <c r="A54" s="503" t="str">
        <f aca="false">IF(E54&lt;&gt;"",COUNTA(E$3:E54),"")</f>
        <v/>
      </c>
      <c r="B54" s="468"/>
      <c r="C54" s="469"/>
      <c r="D54" s="469"/>
      <c r="E54" s="469"/>
      <c r="F54" s="471"/>
      <c r="G54" s="469"/>
      <c r="H54" s="469"/>
      <c r="I54" s="469"/>
      <c r="J54" s="470"/>
    </row>
    <row r="55" customFormat="false" ht="13" hidden="false" customHeight="false" outlineLevel="0" collapsed="false">
      <c r="A55" s="503" t="str">
        <f aca="false">IF(E55&lt;&gt;"",COUNTA(E$3:E55),"")</f>
        <v/>
      </c>
      <c r="B55" s="468"/>
      <c r="C55" s="469"/>
      <c r="D55" s="469"/>
      <c r="E55" s="469"/>
      <c r="F55" s="471"/>
      <c r="G55" s="469"/>
      <c r="H55" s="469"/>
      <c r="I55" s="469"/>
      <c r="J55" s="470"/>
    </row>
    <row r="56" customFormat="false" ht="13" hidden="false" customHeight="false" outlineLevel="0" collapsed="false">
      <c r="A56" s="503" t="str">
        <f aca="false">IF(E56&lt;&gt;"",COUNTA(E$3:E56),"")</f>
        <v/>
      </c>
      <c r="B56" s="468"/>
      <c r="C56" s="469"/>
      <c r="D56" s="469"/>
      <c r="E56" s="469"/>
      <c r="F56" s="471"/>
      <c r="G56" s="469"/>
      <c r="H56" s="469"/>
      <c r="I56" s="469"/>
      <c r="J56" s="470"/>
    </row>
    <row r="57" customFormat="false" ht="13" hidden="false" customHeight="false" outlineLevel="0" collapsed="false">
      <c r="A57" s="503" t="str">
        <f aca="false">IF(E57&lt;&gt;"",COUNTA(E$3:E57),"")</f>
        <v/>
      </c>
      <c r="B57" s="468"/>
      <c r="C57" s="469"/>
      <c r="D57" s="469"/>
      <c r="E57" s="469"/>
      <c r="F57" s="471"/>
      <c r="G57" s="469"/>
      <c r="H57" s="469"/>
      <c r="I57" s="469"/>
      <c r="J57" s="470"/>
    </row>
    <row r="58" customFormat="false" ht="13" hidden="false" customHeight="false" outlineLevel="0" collapsed="false">
      <c r="A58" s="503" t="str">
        <f aca="false">IF(E58&lt;&gt;"",COUNTA(E$3:E58),"")</f>
        <v/>
      </c>
      <c r="B58" s="468"/>
      <c r="C58" s="469"/>
      <c r="D58" s="469"/>
      <c r="E58" s="469"/>
      <c r="F58" s="471"/>
      <c r="G58" s="469"/>
      <c r="H58" s="469"/>
      <c r="I58" s="469"/>
      <c r="J58" s="470"/>
    </row>
    <row r="59" customFormat="false" ht="13" hidden="false" customHeight="false" outlineLevel="0" collapsed="false">
      <c r="A59" s="503" t="str">
        <f aca="false">IF(E59&lt;&gt;"",COUNTA(E$3:E59),"")</f>
        <v/>
      </c>
      <c r="B59" s="468"/>
      <c r="C59" s="469"/>
      <c r="D59" s="469"/>
      <c r="E59" s="469"/>
      <c r="F59" s="471"/>
      <c r="G59" s="469"/>
      <c r="H59" s="469"/>
      <c r="I59" s="469"/>
      <c r="J59" s="470"/>
    </row>
    <row r="60" customFormat="false" ht="13" hidden="false" customHeight="false" outlineLevel="0" collapsed="false">
      <c r="A60" s="503" t="str">
        <f aca="false">IF(E60&lt;&gt;"",COUNTA(E$3:E60),"")</f>
        <v/>
      </c>
      <c r="B60" s="468"/>
      <c r="C60" s="469"/>
      <c r="D60" s="469"/>
      <c r="E60" s="469"/>
      <c r="F60" s="471"/>
      <c r="G60" s="469"/>
      <c r="H60" s="469"/>
      <c r="I60" s="469"/>
      <c r="J60" s="470"/>
    </row>
    <row r="61" customFormat="false" ht="13" hidden="false" customHeight="false" outlineLevel="0" collapsed="false">
      <c r="A61" s="503" t="str">
        <f aca="false">IF(E61&lt;&gt;"",COUNTA(E$3:E61),"")</f>
        <v/>
      </c>
      <c r="B61" s="468"/>
      <c r="C61" s="469"/>
      <c r="D61" s="469"/>
      <c r="E61" s="469"/>
      <c r="F61" s="471"/>
      <c r="G61" s="469"/>
      <c r="H61" s="469"/>
      <c r="I61" s="469"/>
      <c r="J61" s="470"/>
    </row>
    <row r="62" customFormat="false" ht="13" hidden="false" customHeight="false" outlineLevel="0" collapsed="false">
      <c r="A62" s="503" t="str">
        <f aca="false">IF(E62&lt;&gt;"",COUNTA(E$3:E62),"")</f>
        <v/>
      </c>
      <c r="B62" s="468"/>
      <c r="C62" s="469"/>
      <c r="D62" s="469"/>
      <c r="E62" s="469"/>
      <c r="F62" s="471"/>
      <c r="G62" s="469"/>
      <c r="H62" s="469"/>
      <c r="I62" s="469"/>
      <c r="J62" s="470"/>
    </row>
    <row r="63" customFormat="false" ht="13" hidden="false" customHeight="false" outlineLevel="0" collapsed="false">
      <c r="A63" s="503" t="str">
        <f aca="false">IF(E63&lt;&gt;"",COUNTA(E$3:E63),"")</f>
        <v/>
      </c>
      <c r="B63" s="468"/>
      <c r="C63" s="469"/>
      <c r="D63" s="469"/>
      <c r="E63" s="469"/>
      <c r="F63" s="471"/>
      <c r="G63" s="469"/>
      <c r="H63" s="469"/>
      <c r="I63" s="469"/>
      <c r="J63" s="470"/>
    </row>
    <row r="64" customFormat="false" ht="13" hidden="false" customHeight="false" outlineLevel="0" collapsed="false">
      <c r="A64" s="503" t="str">
        <f aca="false">IF(E64&lt;&gt;"",COUNTA(E$3:E64),"")</f>
        <v/>
      </c>
      <c r="B64" s="468"/>
      <c r="C64" s="469"/>
      <c r="D64" s="469"/>
      <c r="E64" s="469"/>
      <c r="F64" s="471"/>
      <c r="G64" s="469"/>
      <c r="H64" s="469"/>
      <c r="I64" s="469"/>
      <c r="J64" s="470"/>
    </row>
    <row r="65" customFormat="false" ht="13" hidden="false" customHeight="false" outlineLevel="0" collapsed="false">
      <c r="A65" s="503" t="str">
        <f aca="false">IF(E65&lt;&gt;"",COUNTA(E$3:E65),"")</f>
        <v/>
      </c>
      <c r="B65" s="468"/>
      <c r="C65" s="469"/>
      <c r="D65" s="469"/>
      <c r="E65" s="469"/>
      <c r="F65" s="471"/>
      <c r="G65" s="469"/>
      <c r="H65" s="469"/>
      <c r="I65" s="469"/>
      <c r="J65" s="470"/>
    </row>
    <row r="66" customFormat="false" ht="13" hidden="false" customHeight="false" outlineLevel="0" collapsed="false">
      <c r="A66" s="503" t="str">
        <f aca="false">IF(E66&lt;&gt;"",COUNTA(E$3:E66),"")</f>
        <v/>
      </c>
      <c r="B66" s="468"/>
      <c r="C66" s="469"/>
      <c r="D66" s="469"/>
      <c r="E66" s="469"/>
      <c r="F66" s="471"/>
      <c r="G66" s="469"/>
      <c r="H66" s="469"/>
      <c r="I66" s="469"/>
      <c r="J66" s="470"/>
    </row>
    <row r="67" customFormat="false" ht="13" hidden="false" customHeight="false" outlineLevel="0" collapsed="false">
      <c r="A67" s="503" t="str">
        <f aca="false">IF(E67&lt;&gt;"",COUNTA(E$3:E67),"")</f>
        <v/>
      </c>
      <c r="B67" s="468"/>
      <c r="C67" s="469"/>
      <c r="D67" s="469"/>
      <c r="E67" s="469"/>
      <c r="F67" s="471"/>
      <c r="G67" s="469"/>
      <c r="H67" s="469"/>
      <c r="I67" s="469"/>
      <c r="J67" s="470"/>
    </row>
    <row r="68" customFormat="false" ht="13" hidden="false" customHeight="false" outlineLevel="0" collapsed="false">
      <c r="A68" s="503" t="str">
        <f aca="false">IF(E68&lt;&gt;"",COUNTA(E$3:E68),"")</f>
        <v/>
      </c>
      <c r="B68" s="468"/>
      <c r="C68" s="469"/>
      <c r="D68" s="469"/>
      <c r="E68" s="469"/>
      <c r="F68" s="471"/>
      <c r="G68" s="469"/>
      <c r="H68" s="469"/>
      <c r="I68" s="469"/>
      <c r="J68" s="470"/>
    </row>
    <row r="69" customFormat="false" ht="13" hidden="false" customHeight="false" outlineLevel="0" collapsed="false">
      <c r="A69" s="503" t="str">
        <f aca="false">IF(E69&lt;&gt;"",COUNTA(E$3:E69),"")</f>
        <v/>
      </c>
      <c r="B69" s="468"/>
      <c r="C69" s="469"/>
      <c r="D69" s="469"/>
      <c r="E69" s="469"/>
      <c r="F69" s="471"/>
      <c r="G69" s="469"/>
      <c r="H69" s="469"/>
      <c r="I69" s="469"/>
      <c r="J69" s="470"/>
    </row>
    <row r="70" customFormat="false" ht="13" hidden="false" customHeight="false" outlineLevel="0" collapsed="false">
      <c r="A70" s="503" t="str">
        <f aca="false">IF(E70&lt;&gt;"",COUNTA(E$3:E70),"")</f>
        <v/>
      </c>
      <c r="B70" s="468"/>
      <c r="C70" s="469"/>
      <c r="D70" s="469"/>
      <c r="E70" s="469"/>
      <c r="F70" s="471"/>
      <c r="G70" s="469"/>
      <c r="H70" s="469"/>
      <c r="I70" s="469"/>
      <c r="J70" s="470"/>
    </row>
    <row r="71" customFormat="false" ht="13" hidden="false" customHeight="false" outlineLevel="0" collapsed="false">
      <c r="A71" s="503" t="str">
        <f aca="false">IF(E71&lt;&gt;"",COUNTA(E$3:E71),"")</f>
        <v/>
      </c>
      <c r="B71" s="468"/>
      <c r="C71" s="469"/>
      <c r="D71" s="469"/>
      <c r="E71" s="469"/>
      <c r="F71" s="471"/>
      <c r="G71" s="469"/>
      <c r="H71" s="469"/>
      <c r="I71" s="469"/>
      <c r="J71" s="470"/>
    </row>
    <row r="72" customFormat="false" ht="13" hidden="false" customHeight="false" outlineLevel="0" collapsed="false">
      <c r="A72" s="503" t="str">
        <f aca="false">IF(E72&lt;&gt;"",COUNTA(E$3:E72),"")</f>
        <v/>
      </c>
      <c r="B72" s="468"/>
      <c r="C72" s="469"/>
      <c r="D72" s="469"/>
      <c r="E72" s="469"/>
      <c r="F72" s="471"/>
      <c r="G72" s="469"/>
      <c r="H72" s="469"/>
      <c r="I72" s="469"/>
      <c r="J72" s="470"/>
    </row>
    <row r="73" customFormat="false" ht="13" hidden="false" customHeight="false" outlineLevel="0" collapsed="false">
      <c r="A73" s="503" t="str">
        <f aca="false">IF(E73&lt;&gt;"",COUNTA(E$3:E73),"")</f>
        <v/>
      </c>
      <c r="B73" s="468"/>
      <c r="C73" s="469"/>
      <c r="D73" s="469"/>
      <c r="E73" s="469"/>
      <c r="F73" s="471"/>
      <c r="G73" s="469"/>
      <c r="H73" s="469"/>
      <c r="I73" s="469"/>
      <c r="J73" s="470"/>
    </row>
    <row r="74" customFormat="false" ht="13" hidden="false" customHeight="false" outlineLevel="0" collapsed="false">
      <c r="A74" s="503" t="str">
        <f aca="false">IF(E74&lt;&gt;"",COUNTA(E$3:E74),"")</f>
        <v/>
      </c>
      <c r="B74" s="468"/>
      <c r="C74" s="469"/>
      <c r="D74" s="469"/>
      <c r="E74" s="469"/>
      <c r="F74" s="471"/>
      <c r="G74" s="469"/>
      <c r="H74" s="469"/>
      <c r="I74" s="469"/>
      <c r="J74" s="470"/>
    </row>
    <row r="75" customFormat="false" ht="13" hidden="false" customHeight="false" outlineLevel="0" collapsed="false">
      <c r="A75" s="503" t="str">
        <f aca="false">IF(E75&lt;&gt;"",COUNTA(E$3:E75),"")</f>
        <v/>
      </c>
      <c r="B75" s="468"/>
      <c r="C75" s="469"/>
      <c r="D75" s="469"/>
      <c r="E75" s="469"/>
      <c r="F75" s="471"/>
      <c r="G75" s="469"/>
      <c r="H75" s="469"/>
      <c r="I75" s="469"/>
      <c r="J75" s="470"/>
    </row>
    <row r="76" customFormat="false" ht="13" hidden="false" customHeight="false" outlineLevel="0" collapsed="false">
      <c r="A76" s="503" t="str">
        <f aca="false">IF(E76&lt;&gt;"",COUNTA(E$3:E76),"")</f>
        <v/>
      </c>
      <c r="B76" s="468"/>
      <c r="C76" s="469"/>
      <c r="D76" s="469"/>
      <c r="E76" s="469"/>
      <c r="F76" s="471"/>
      <c r="G76" s="469"/>
      <c r="H76" s="469"/>
      <c r="I76" s="469"/>
      <c r="J76" s="470"/>
    </row>
    <row r="77" customFormat="false" ht="13" hidden="false" customHeight="false" outlineLevel="0" collapsed="false">
      <c r="A77" s="503" t="str">
        <f aca="false">IF(E77&lt;&gt;"",COUNTA(E$3:E77),"")</f>
        <v/>
      </c>
      <c r="B77" s="468"/>
      <c r="C77" s="469"/>
      <c r="D77" s="469"/>
      <c r="E77" s="469"/>
      <c r="F77" s="471"/>
      <c r="G77" s="469"/>
      <c r="H77" s="469"/>
      <c r="I77" s="469"/>
      <c r="J77" s="470"/>
    </row>
    <row r="78" customFormat="false" ht="13" hidden="false" customHeight="false" outlineLevel="0" collapsed="false">
      <c r="A78" s="503" t="str">
        <f aca="false">IF(E78&lt;&gt;"",COUNTA(E$3:E78),"")</f>
        <v/>
      </c>
      <c r="B78" s="468"/>
      <c r="C78" s="469"/>
      <c r="D78" s="469"/>
      <c r="E78" s="469"/>
      <c r="F78" s="471"/>
      <c r="G78" s="469"/>
      <c r="H78" s="469"/>
      <c r="I78" s="469"/>
      <c r="J78" s="470"/>
    </row>
    <row r="79" customFormat="false" ht="13" hidden="false" customHeight="false" outlineLevel="0" collapsed="false">
      <c r="A79" s="503" t="str">
        <f aca="false">IF(E79&lt;&gt;"",COUNTA(E$3:E79),"")</f>
        <v/>
      </c>
      <c r="B79" s="468"/>
      <c r="C79" s="469"/>
      <c r="D79" s="469"/>
      <c r="E79" s="469"/>
      <c r="F79" s="471"/>
      <c r="G79" s="469"/>
      <c r="H79" s="469"/>
      <c r="I79" s="469"/>
      <c r="J79" s="470"/>
    </row>
    <row r="80" customFormat="false" ht="13" hidden="false" customHeight="false" outlineLevel="0" collapsed="false">
      <c r="A80" s="503" t="str">
        <f aca="false">IF(E80&lt;&gt;"",COUNTA(E$3:E80),"")</f>
        <v/>
      </c>
      <c r="B80" s="473"/>
      <c r="C80" s="474"/>
      <c r="D80" s="474"/>
      <c r="E80" s="474"/>
      <c r="F80" s="475"/>
      <c r="G80" s="474"/>
      <c r="H80" s="474"/>
      <c r="I80" s="474"/>
      <c r="J80" s="476"/>
    </row>
    <row r="81" customFormat="false" ht="13" hidden="false" customHeight="false" outlineLevel="0" collapsed="false">
      <c r="A81" s="498"/>
      <c r="B81" s="477" t="n">
        <f aca="false">COUNTA(B3:B80)</f>
        <v>0</v>
      </c>
      <c r="C81" s="478"/>
      <c r="D81" s="478"/>
      <c r="E81" s="478"/>
      <c r="F81" s="479"/>
      <c r="G81" s="478"/>
      <c r="H81" s="478"/>
      <c r="I81" s="478"/>
      <c r="J81" s="480"/>
    </row>
    <row r="83" customFormat="false" ht="16.5" hidden="false" customHeight="false" outlineLevel="0" collapsed="false">
      <c r="A83" s="0"/>
      <c r="B83" s="457" t="s">
        <v>225</v>
      </c>
    </row>
    <row r="84" customFormat="false" ht="26" hidden="false" customHeight="false" outlineLevel="0" collapsed="false">
      <c r="A84" s="504" t="s">
        <v>129</v>
      </c>
      <c r="B84" s="505" t="s">
        <v>226</v>
      </c>
      <c r="C84" s="506" t="s">
        <v>227</v>
      </c>
      <c r="D84" s="506" t="s">
        <v>228</v>
      </c>
      <c r="E84" s="506" t="s">
        <v>229</v>
      </c>
      <c r="F84" s="502" t="s">
        <v>230</v>
      </c>
      <c r="G84" s="506" t="s">
        <v>136</v>
      </c>
      <c r="H84" s="500" t="s">
        <v>231</v>
      </c>
      <c r="I84" s="501" t="s">
        <v>232</v>
      </c>
    </row>
    <row r="85" customFormat="false" ht="13" hidden="false" customHeight="false" outlineLevel="0" collapsed="false">
      <c r="A85" s="507" t="str">
        <f aca="false">IF(C85&lt;&gt;"",COUNTA(C$85:C85),"")</f>
        <v/>
      </c>
      <c r="B85" s="484"/>
      <c r="C85" s="485"/>
      <c r="D85" s="485"/>
      <c r="E85" s="485"/>
      <c r="F85" s="486"/>
      <c r="G85" s="485"/>
      <c r="H85" s="485"/>
      <c r="I85" s="487"/>
    </row>
    <row r="86" customFormat="false" ht="13" hidden="false" customHeight="false" outlineLevel="0" collapsed="false">
      <c r="A86" s="508" t="str">
        <f aca="false">IF(C86&lt;&gt;"",COUNTA(C$85:C86),"")</f>
        <v/>
      </c>
      <c r="B86" s="489"/>
      <c r="C86" s="490"/>
      <c r="D86" s="490"/>
      <c r="E86" s="490"/>
      <c r="F86" s="200"/>
      <c r="G86" s="490"/>
      <c r="H86" s="490"/>
      <c r="I86" s="491"/>
    </row>
    <row r="87" customFormat="false" ht="13" hidden="false" customHeight="false" outlineLevel="0" collapsed="false">
      <c r="A87" s="508" t="str">
        <f aca="false">IF(C87&lt;&gt;"",COUNTA(C$85:C87),"")</f>
        <v/>
      </c>
      <c r="B87" s="489"/>
      <c r="C87" s="490"/>
      <c r="D87" s="490"/>
      <c r="E87" s="490"/>
      <c r="F87" s="200"/>
      <c r="G87" s="490"/>
      <c r="H87" s="490"/>
      <c r="I87" s="491"/>
    </row>
    <row r="88" customFormat="false" ht="13" hidden="false" customHeight="false" outlineLevel="0" collapsed="false">
      <c r="A88" s="508" t="str">
        <f aca="false">IF(C88&lt;&gt;"",COUNTA(C$85:C88),"")</f>
        <v/>
      </c>
      <c r="B88" s="489"/>
      <c r="C88" s="490"/>
      <c r="D88" s="490"/>
      <c r="E88" s="490"/>
      <c r="F88" s="200"/>
      <c r="G88" s="490"/>
      <c r="H88" s="490"/>
      <c r="I88" s="491"/>
    </row>
    <row r="89" customFormat="false" ht="13" hidden="false" customHeight="false" outlineLevel="0" collapsed="false">
      <c r="A89" s="508" t="str">
        <f aca="false">IF(C89&lt;&gt;"",COUNTA(C$85:C89),"")</f>
        <v/>
      </c>
      <c r="B89" s="489"/>
      <c r="C89" s="490"/>
      <c r="D89" s="490"/>
      <c r="E89" s="490"/>
      <c r="F89" s="200"/>
      <c r="G89" s="490"/>
      <c r="H89" s="490"/>
      <c r="I89" s="491"/>
    </row>
    <row r="90" customFormat="false" ht="13" hidden="false" customHeight="false" outlineLevel="0" collapsed="false">
      <c r="A90" s="508" t="str">
        <f aca="false">IF(C90&lt;&gt;"",COUNTA(C$85:C90),"")</f>
        <v/>
      </c>
      <c r="B90" s="489"/>
      <c r="C90" s="490"/>
      <c r="D90" s="490"/>
      <c r="E90" s="490"/>
      <c r="F90" s="200"/>
      <c r="G90" s="490"/>
      <c r="H90" s="490"/>
      <c r="I90" s="491"/>
    </row>
    <row r="91" customFormat="false" ht="13" hidden="false" customHeight="false" outlineLevel="0" collapsed="false">
      <c r="A91" s="508" t="str">
        <f aca="false">IF(C91&lt;&gt;"",COUNTA(C$85:C91),"")</f>
        <v/>
      </c>
      <c r="B91" s="489"/>
      <c r="C91" s="490"/>
      <c r="D91" s="490"/>
      <c r="E91" s="490"/>
      <c r="F91" s="200"/>
      <c r="G91" s="490"/>
      <c r="H91" s="490"/>
      <c r="I91" s="491"/>
    </row>
    <row r="92" customFormat="false" ht="13" hidden="false" customHeight="false" outlineLevel="0" collapsed="false">
      <c r="A92" s="508" t="str">
        <f aca="false">IF(C92&lt;&gt;"",COUNTA(C$85:C92),"")</f>
        <v/>
      </c>
      <c r="B92" s="489"/>
      <c r="C92" s="490"/>
      <c r="D92" s="490"/>
      <c r="E92" s="490"/>
      <c r="F92" s="200"/>
      <c r="G92" s="490"/>
      <c r="H92" s="490"/>
      <c r="I92" s="491"/>
    </row>
    <row r="93" customFormat="false" ht="13" hidden="false" customHeight="false" outlineLevel="0" collapsed="false">
      <c r="A93" s="508" t="str">
        <f aca="false">IF(C93&lt;&gt;"",COUNTA(C$85:C93),"")</f>
        <v/>
      </c>
      <c r="B93" s="489"/>
      <c r="C93" s="490"/>
      <c r="D93" s="490"/>
      <c r="E93" s="490"/>
      <c r="F93" s="200"/>
      <c r="G93" s="490"/>
      <c r="H93" s="490"/>
      <c r="I93" s="491"/>
    </row>
    <row r="94" customFormat="false" ht="13" hidden="false" customHeight="false" outlineLevel="0" collapsed="false">
      <c r="A94" s="508" t="str">
        <f aca="false">IF(C94&lt;&gt;"",COUNTA(C$85:C94),"")</f>
        <v/>
      </c>
      <c r="B94" s="489"/>
      <c r="C94" s="490"/>
      <c r="D94" s="490"/>
      <c r="E94" s="490"/>
      <c r="F94" s="200"/>
      <c r="G94" s="490"/>
      <c r="H94" s="490"/>
      <c r="I94" s="491"/>
    </row>
    <row r="95" customFormat="false" ht="13" hidden="false" customHeight="false" outlineLevel="0" collapsed="false">
      <c r="A95" s="508" t="str">
        <f aca="false">IF(C95&lt;&gt;"",COUNTA(C$85:C95),"")</f>
        <v/>
      </c>
      <c r="B95" s="489"/>
      <c r="C95" s="490"/>
      <c r="D95" s="490"/>
      <c r="E95" s="490"/>
      <c r="F95" s="200"/>
      <c r="G95" s="490"/>
      <c r="H95" s="490"/>
      <c r="I95" s="491"/>
    </row>
    <row r="96" customFormat="false" ht="13" hidden="false" customHeight="false" outlineLevel="0" collapsed="false">
      <c r="A96" s="508" t="str">
        <f aca="false">IF(C96&lt;&gt;"",COUNTA(C$85:C96),"")</f>
        <v/>
      </c>
      <c r="B96" s="489"/>
      <c r="C96" s="490"/>
      <c r="D96" s="490"/>
      <c r="E96" s="490"/>
      <c r="F96" s="200"/>
      <c r="G96" s="490"/>
      <c r="H96" s="490"/>
      <c r="I96" s="491"/>
    </row>
    <row r="97" customFormat="false" ht="13" hidden="false" customHeight="false" outlineLevel="0" collapsed="false">
      <c r="A97" s="508" t="str">
        <f aca="false">IF(C97&lt;&gt;"",COUNTA(C$85:C97),"")</f>
        <v/>
      </c>
      <c r="B97" s="489"/>
      <c r="C97" s="490"/>
      <c r="D97" s="490"/>
      <c r="E97" s="490"/>
      <c r="F97" s="200"/>
      <c r="G97" s="490"/>
      <c r="H97" s="490"/>
      <c r="I97" s="491"/>
    </row>
    <row r="98" customFormat="false" ht="13" hidden="false" customHeight="false" outlineLevel="0" collapsed="false">
      <c r="A98" s="508" t="str">
        <f aca="false">IF(C98&lt;&gt;"",COUNTA(C$85:C98),"")</f>
        <v/>
      </c>
      <c r="B98" s="489"/>
      <c r="C98" s="490"/>
      <c r="D98" s="490"/>
      <c r="E98" s="490"/>
      <c r="F98" s="200"/>
      <c r="G98" s="490"/>
      <c r="H98" s="490"/>
      <c r="I98" s="491"/>
    </row>
    <row r="99" customFormat="false" ht="13" hidden="false" customHeight="false" outlineLevel="0" collapsed="false">
      <c r="A99" s="508" t="str">
        <f aca="false">IF(C99&lt;&gt;"",COUNTA(C$85:C99),"")</f>
        <v/>
      </c>
      <c r="B99" s="489"/>
      <c r="C99" s="490"/>
      <c r="D99" s="490"/>
      <c r="E99" s="490"/>
      <c r="F99" s="200"/>
      <c r="G99" s="490"/>
      <c r="H99" s="490"/>
      <c r="I99" s="491"/>
    </row>
    <row r="100" customFormat="false" ht="13" hidden="false" customHeight="false" outlineLevel="0" collapsed="false">
      <c r="A100" s="508" t="str">
        <f aca="false">IF(C100&lt;&gt;"",COUNTA(C$85:C100),"")</f>
        <v/>
      </c>
      <c r="B100" s="489"/>
      <c r="C100" s="490"/>
      <c r="D100" s="490"/>
      <c r="E100" s="490"/>
      <c r="F100" s="200"/>
      <c r="G100" s="490"/>
      <c r="H100" s="490"/>
      <c r="I100" s="491"/>
    </row>
    <row r="101" customFormat="false" ht="13" hidden="false" customHeight="false" outlineLevel="0" collapsed="false">
      <c r="A101" s="508" t="str">
        <f aca="false">IF(C101&lt;&gt;"",COUNTA(C$85:C101),"")</f>
        <v/>
      </c>
      <c r="B101" s="489"/>
      <c r="C101" s="490"/>
      <c r="D101" s="490"/>
      <c r="E101" s="490"/>
      <c r="F101" s="200"/>
      <c r="G101" s="490"/>
      <c r="H101" s="490"/>
      <c r="I101" s="491"/>
    </row>
    <row r="102" customFormat="false" ht="13" hidden="false" customHeight="false" outlineLevel="0" collapsed="false">
      <c r="A102" s="509" t="str">
        <f aca="false">IF(C102&lt;&gt;"",COUNTA(C$85:C102),"")</f>
        <v/>
      </c>
      <c r="B102" s="493"/>
      <c r="C102" s="494"/>
      <c r="D102" s="494"/>
      <c r="E102" s="494"/>
      <c r="F102" s="495"/>
      <c r="G102" s="494"/>
      <c r="H102" s="494"/>
      <c r="I102" s="496"/>
    </row>
    <row r="103" customFormat="false" ht="13" hidden="false" customHeight="false" outlineLevel="0" collapsed="false">
      <c r="A103" s="510"/>
      <c r="B103" s="477"/>
      <c r="C103" s="478" t="n">
        <f aca="false">COUNTA(C85:C102)</f>
        <v>0</v>
      </c>
      <c r="D103" s="478"/>
      <c r="E103" s="478"/>
      <c r="F103" s="480"/>
      <c r="G103" s="478"/>
      <c r="H103" s="478"/>
      <c r="I103" s="479"/>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8.96875" defaultRowHeight="13" zeroHeight="false" outlineLevelRow="0" outlineLevelCol="0"/>
  <cols>
    <col collapsed="false" customWidth="true" hidden="false" outlineLevel="0" max="1" min="1" style="0" width="5.99"/>
    <col collapsed="false" customWidth="true" hidden="false" outlineLevel="0" max="3" min="3" style="0" width="16.26"/>
    <col collapsed="false" customWidth="true" hidden="false" outlineLevel="0" max="4" min="4" style="0" width="10.44"/>
  </cols>
  <sheetData>
    <row r="1" customFormat="false" ht="13" hidden="false" customHeight="false" outlineLevel="0" collapsed="false">
      <c r="A1" s="192" t="s">
        <v>234</v>
      </c>
      <c r="D1" s="192" t="s">
        <v>235</v>
      </c>
    </row>
    <row r="2" customFormat="false" ht="13" hidden="false" customHeight="false" outlineLevel="0" collapsed="false">
      <c r="A2" s="511"/>
      <c r="B2" s="512" t="s">
        <v>129</v>
      </c>
      <c r="C2" s="513" t="s">
        <v>227</v>
      </c>
      <c r="D2" s="514" t="s">
        <v>236</v>
      </c>
      <c r="E2" s="515" t="s">
        <v>125</v>
      </c>
    </row>
    <row r="3" customFormat="false" ht="13" hidden="false" customHeight="false" outlineLevel="0" collapsed="false">
      <c r="A3" s="516" t="str">
        <f aca="false">IF(C3&lt;&gt;"",COUNTA($C$3:C3),"")</f>
        <v/>
      </c>
      <c r="B3" s="490"/>
      <c r="C3" s="517"/>
      <c r="D3" s="518"/>
      <c r="E3" s="200"/>
    </row>
    <row r="4" customFormat="false" ht="13" hidden="false" customHeight="false" outlineLevel="0" collapsed="false">
      <c r="A4" s="516" t="str">
        <f aca="false">IF(C4&lt;&gt;"",COUNTA($C$3:C4),"")</f>
        <v/>
      </c>
      <c r="B4" s="490"/>
      <c r="C4" s="517"/>
      <c r="D4" s="518"/>
      <c r="E4" s="200"/>
    </row>
    <row r="5" customFormat="false" ht="13" hidden="false" customHeight="false" outlineLevel="0" collapsed="false">
      <c r="A5" s="516" t="n">
        <f aca="false">IF(C5&lt;&gt;"",COUNTA($C$3:C5),"")</f>
        <v>1</v>
      </c>
      <c r="B5" s="490"/>
      <c r="C5" s="517" t="s">
        <v>224</v>
      </c>
      <c r="D5" s="518"/>
      <c r="E5" s="200"/>
    </row>
    <row r="6" customFormat="false" ht="13" hidden="false" customHeight="false" outlineLevel="0" collapsed="false">
      <c r="A6" s="516" t="n">
        <f aca="false">IF(C6&lt;&gt;"",COUNTA($C$3:C6),"")</f>
        <v>2</v>
      </c>
      <c r="B6" s="490"/>
      <c r="C6" s="517" t="s">
        <v>224</v>
      </c>
      <c r="D6" s="518"/>
      <c r="E6" s="200"/>
    </row>
    <row r="7" customFormat="false" ht="13" hidden="false" customHeight="false" outlineLevel="0" collapsed="false">
      <c r="A7" s="516" t="n">
        <f aca="false">IF(C7&lt;&gt;"",COUNTA($C$3:C7),"")</f>
        <v>3</v>
      </c>
      <c r="B7" s="490"/>
      <c r="C7" s="517" t="s">
        <v>224</v>
      </c>
      <c r="D7" s="518"/>
      <c r="E7" s="200"/>
    </row>
    <row r="8" customFormat="false" ht="13" hidden="false" customHeight="false" outlineLevel="0" collapsed="false">
      <c r="A8" s="516" t="n">
        <f aca="false">IF(C8&lt;&gt;"",COUNTA($C$3:C8),"")</f>
        <v>4</v>
      </c>
      <c r="B8" s="490"/>
      <c r="C8" s="517" t="s">
        <v>224</v>
      </c>
      <c r="D8" s="518"/>
      <c r="E8" s="200"/>
    </row>
    <row r="9" customFormat="false" ht="13" hidden="false" customHeight="false" outlineLevel="0" collapsed="false">
      <c r="A9" s="516" t="n">
        <f aca="false">IF(C9&lt;&gt;"",COUNTA($C$3:C9),"")</f>
        <v>5</v>
      </c>
      <c r="B9" s="490"/>
      <c r="C9" s="517" t="s">
        <v>224</v>
      </c>
      <c r="D9" s="518"/>
      <c r="E9" s="200"/>
    </row>
    <row r="10" customFormat="false" ht="13" hidden="false" customHeight="false" outlineLevel="0" collapsed="false">
      <c r="A10" s="516" t="n">
        <f aca="false">IF(C10&lt;&gt;"",COUNTA($C$3:C10),"")</f>
        <v>6</v>
      </c>
      <c r="B10" s="490"/>
      <c r="C10" s="517" t="s">
        <v>224</v>
      </c>
      <c r="D10" s="518"/>
      <c r="E10" s="200"/>
    </row>
    <row r="11" customFormat="false" ht="13" hidden="false" customHeight="false" outlineLevel="0" collapsed="false">
      <c r="A11" s="516" t="n">
        <f aca="false">IF(C11&lt;&gt;"",COUNTA($C$3:C11),"")</f>
        <v>7</v>
      </c>
      <c r="B11" s="490"/>
      <c r="C11" s="517" t="s">
        <v>224</v>
      </c>
      <c r="D11" s="518"/>
      <c r="E11" s="200"/>
    </row>
    <row r="12" customFormat="false" ht="13" hidden="false" customHeight="false" outlineLevel="0" collapsed="false">
      <c r="A12" s="516" t="n">
        <f aca="false">IF(C12&lt;&gt;"",COUNTA($C$3:C12),"")</f>
        <v>8</v>
      </c>
      <c r="B12" s="490"/>
      <c r="C12" s="517" t="s">
        <v>224</v>
      </c>
      <c r="D12" s="518"/>
      <c r="E12" s="200"/>
    </row>
    <row r="13" customFormat="false" ht="13" hidden="false" customHeight="false" outlineLevel="0" collapsed="false">
      <c r="A13" s="516" t="str">
        <f aca="false">IF(C13&lt;&gt;"",COUNTA($C$3:C13),"")</f>
        <v/>
      </c>
      <c r="B13" s="490"/>
      <c r="C13" s="490"/>
      <c r="D13" s="490"/>
      <c r="E13" s="200"/>
    </row>
    <row r="14" customFormat="false" ht="13" hidden="false" customHeight="false" outlineLevel="0" collapsed="false">
      <c r="A14" s="516" t="str">
        <f aca="false">IF(C14&lt;&gt;"",COUNTA($C$3:C14),"")</f>
        <v/>
      </c>
      <c r="B14" s="490"/>
      <c r="C14" s="490"/>
      <c r="D14" s="490"/>
      <c r="E14" s="200"/>
    </row>
    <row r="15" customFormat="false" ht="13" hidden="false" customHeight="false" outlineLevel="0" collapsed="false">
      <c r="A15" s="516" t="str">
        <f aca="false">IF(C15&lt;&gt;"",COUNTA($C$3:C15),"")</f>
        <v/>
      </c>
      <c r="B15" s="490"/>
      <c r="C15" s="490"/>
      <c r="D15" s="490"/>
      <c r="E15" s="200"/>
    </row>
    <row r="16" customFormat="false" ht="13" hidden="false" customHeight="false" outlineLevel="0" collapsed="false">
      <c r="A16" s="516" t="str">
        <f aca="false">IF(C16&lt;&gt;"",COUNTA($C$3:C16),"")</f>
        <v/>
      </c>
      <c r="B16" s="490"/>
      <c r="C16" s="490"/>
      <c r="D16" s="490"/>
      <c r="E16" s="200"/>
    </row>
    <row r="17" customFormat="false" ht="13" hidden="false" customHeight="false" outlineLevel="0" collapsed="false">
      <c r="A17" s="516" t="str">
        <f aca="false">IF(C17&lt;&gt;"",COUNTA($C$3:C17),"")</f>
        <v/>
      </c>
      <c r="B17" s="490"/>
      <c r="C17" s="490"/>
      <c r="D17" s="490"/>
      <c r="E17" s="200"/>
    </row>
    <row r="18" customFormat="false" ht="13" hidden="false" customHeight="false" outlineLevel="0" collapsed="false">
      <c r="A18" s="516" t="str">
        <f aca="false">IF(C18&lt;&gt;"",COUNTA($C$3:C18),"")</f>
        <v/>
      </c>
      <c r="B18" s="490"/>
      <c r="C18" s="490"/>
      <c r="D18" s="490"/>
      <c r="E18" s="200"/>
    </row>
    <row r="19" customFormat="false" ht="13" hidden="false" customHeight="false" outlineLevel="0" collapsed="false">
      <c r="A19" s="516" t="str">
        <f aca="false">IF(C19&lt;&gt;"",COUNTA($C$3:C19),"")</f>
        <v/>
      </c>
      <c r="B19" s="490"/>
      <c r="C19" s="490"/>
      <c r="D19" s="490"/>
      <c r="E19" s="200"/>
    </row>
    <row r="20" customFormat="false" ht="13" hidden="false" customHeight="false" outlineLevel="0" collapsed="false">
      <c r="A20" s="516" t="str">
        <f aca="false">IF(C20&lt;&gt;"",COUNTA($C$3:C20),"")</f>
        <v/>
      </c>
      <c r="B20" s="490"/>
      <c r="C20" s="490"/>
      <c r="D20" s="490"/>
      <c r="E20" s="200"/>
    </row>
    <row r="21" customFormat="false" ht="13" hidden="false" customHeight="false" outlineLevel="0" collapsed="false">
      <c r="A21" s="516" t="str">
        <f aca="false">IF(C21&lt;&gt;"",COUNTA($C$3:C21),"")</f>
        <v/>
      </c>
      <c r="B21" s="490"/>
      <c r="C21" s="490"/>
      <c r="D21" s="490"/>
      <c r="E21" s="200"/>
    </row>
    <row r="22" customFormat="false" ht="13" hidden="false" customHeight="false" outlineLevel="0" collapsed="false">
      <c r="A22" s="516" t="str">
        <f aca="false">IF(C22&lt;&gt;"",COUNTA($C$3:C22),"")</f>
        <v/>
      </c>
      <c r="B22" s="490"/>
      <c r="C22" s="490"/>
      <c r="D22" s="490"/>
      <c r="E22" s="200"/>
    </row>
    <row r="23" customFormat="false" ht="13" hidden="false" customHeight="false" outlineLevel="0" collapsed="false">
      <c r="A23" s="516" t="str">
        <f aca="false">IF(C23&lt;&gt;"",COUNTA($C$3:C23),"")</f>
        <v/>
      </c>
      <c r="B23" s="490"/>
      <c r="C23" s="490"/>
      <c r="D23" s="490"/>
      <c r="E23" s="200"/>
    </row>
    <row r="24" customFormat="false" ht="13" hidden="false" customHeight="false" outlineLevel="0" collapsed="false">
      <c r="A24" s="516" t="str">
        <f aca="false">IF(C24&lt;&gt;"",COUNTA($C$3:C24),"")</f>
        <v/>
      </c>
      <c r="B24" s="490"/>
      <c r="C24" s="490"/>
      <c r="D24" s="490"/>
      <c r="E24" s="200"/>
    </row>
    <row r="25" customFormat="false" ht="13" hidden="false" customHeight="false" outlineLevel="0" collapsed="false">
      <c r="A25" s="516" t="str">
        <f aca="false">IF(C25&lt;&gt;"",COUNTA($C$3:C25),"")</f>
        <v/>
      </c>
      <c r="B25" s="490"/>
      <c r="C25" s="490"/>
      <c r="D25" s="490"/>
      <c r="E25" s="200"/>
    </row>
    <row r="26" customFormat="false" ht="13" hidden="false" customHeight="false" outlineLevel="0" collapsed="false">
      <c r="A26" s="516" t="str">
        <f aca="false">IF(C26&lt;&gt;"",COUNTA($C$3:C26),"")</f>
        <v/>
      </c>
      <c r="B26" s="490"/>
      <c r="C26" s="490"/>
      <c r="D26" s="490"/>
      <c r="E26" s="200"/>
    </row>
    <row r="27" customFormat="false" ht="13" hidden="false" customHeight="false" outlineLevel="0" collapsed="false">
      <c r="A27" s="516" t="str">
        <f aca="false">IF(C27&lt;&gt;"",COUNTA($C$3:C27),"")</f>
        <v/>
      </c>
      <c r="B27" s="490"/>
      <c r="C27" s="490"/>
      <c r="D27" s="490"/>
      <c r="E27" s="200"/>
    </row>
    <row r="28" customFormat="false" ht="13" hidden="false" customHeight="false" outlineLevel="0" collapsed="false">
      <c r="A28" s="516" t="str">
        <f aca="false">IF(C28&lt;&gt;"",COUNTA($C$3:C28),"")</f>
        <v/>
      </c>
      <c r="B28" s="490"/>
      <c r="C28" s="490"/>
      <c r="D28" s="490"/>
      <c r="E28" s="200"/>
    </row>
    <row r="29" customFormat="false" ht="13" hidden="false" customHeight="false" outlineLevel="0" collapsed="false">
      <c r="A29" s="516" t="str">
        <f aca="false">IF(C29&lt;&gt;"",COUNTA($C$3:C29),"")</f>
        <v/>
      </c>
      <c r="B29" s="490"/>
      <c r="C29" s="490"/>
      <c r="D29" s="490"/>
      <c r="E29" s="200"/>
    </row>
    <row r="30" customFormat="false" ht="13" hidden="false" customHeight="false" outlineLevel="0" collapsed="false">
      <c r="A30" s="516" t="str">
        <f aca="false">IF(C30&lt;&gt;"",COUNTA($C$3:C30),"")</f>
        <v/>
      </c>
      <c r="B30" s="490"/>
      <c r="C30" s="490"/>
      <c r="D30" s="490"/>
      <c r="E30" s="200"/>
    </row>
    <row r="31" customFormat="false" ht="13" hidden="false" customHeight="false" outlineLevel="0" collapsed="false">
      <c r="A31" s="516" t="str">
        <f aca="false">IF(C31&lt;&gt;"",COUNTA($C$3:C31),"")</f>
        <v/>
      </c>
      <c r="B31" s="490"/>
      <c r="C31" s="490"/>
      <c r="D31" s="490"/>
      <c r="E31" s="200"/>
    </row>
    <row r="32" customFormat="false" ht="13" hidden="false" customHeight="false" outlineLevel="0" collapsed="false">
      <c r="A32" s="516" t="str">
        <f aca="false">IF(C32&lt;&gt;"",COUNTA($C$3:C32),"")</f>
        <v/>
      </c>
      <c r="B32" s="490"/>
      <c r="C32" s="490"/>
      <c r="D32" s="490"/>
      <c r="E32" s="200"/>
    </row>
    <row r="33" customFormat="false" ht="13" hidden="false" customHeight="false" outlineLevel="0" collapsed="false">
      <c r="A33" s="516" t="str">
        <f aca="false">IF(C33&lt;&gt;"",COUNTA($C$3:C33),"")</f>
        <v/>
      </c>
      <c r="B33" s="490"/>
      <c r="C33" s="490"/>
      <c r="D33" s="490"/>
      <c r="E33" s="200"/>
    </row>
    <row r="34" customFormat="false" ht="13" hidden="false" customHeight="false" outlineLevel="0" collapsed="false">
      <c r="A34" s="516" t="str">
        <f aca="false">IF(C34&lt;&gt;"",COUNTA($C$3:C34),"")</f>
        <v/>
      </c>
      <c r="B34" s="490"/>
      <c r="C34" s="490"/>
      <c r="D34" s="490"/>
      <c r="E34" s="200"/>
    </row>
    <row r="35" customFormat="false" ht="13" hidden="false" customHeight="false" outlineLevel="0" collapsed="false">
      <c r="A35" s="516" t="str">
        <f aca="false">IF(C35&lt;&gt;"",COUNTA($C$3:C35),"")</f>
        <v/>
      </c>
      <c r="B35" s="490"/>
      <c r="C35" s="490"/>
      <c r="D35" s="490"/>
      <c r="E35" s="200"/>
    </row>
    <row r="36" customFormat="false" ht="13" hidden="false" customHeight="false" outlineLevel="0" collapsed="false">
      <c r="A36" s="516" t="str">
        <f aca="false">IF(C36&lt;&gt;"",COUNTA($C$3:C36),"")</f>
        <v/>
      </c>
      <c r="B36" s="490"/>
      <c r="C36" s="490"/>
      <c r="D36" s="490"/>
      <c r="E36" s="200"/>
    </row>
    <row r="37" customFormat="false" ht="13" hidden="false" customHeight="false" outlineLevel="0" collapsed="false">
      <c r="A37" s="516" t="str">
        <f aca="false">IF(C37&lt;&gt;"",COUNTA($C$3:C37),"")</f>
        <v/>
      </c>
      <c r="B37" s="490"/>
      <c r="C37" s="490"/>
      <c r="D37" s="490"/>
      <c r="E37" s="200"/>
    </row>
    <row r="38" customFormat="false" ht="13" hidden="false" customHeight="false" outlineLevel="0" collapsed="false">
      <c r="A38" s="516" t="str">
        <f aca="false">IF(C38&lt;&gt;"",COUNTA($C$3:C38),"")</f>
        <v/>
      </c>
      <c r="B38" s="490"/>
      <c r="C38" s="490"/>
      <c r="D38" s="490"/>
      <c r="E38" s="200"/>
    </row>
    <row r="39" customFormat="false" ht="13" hidden="false" customHeight="false" outlineLevel="0" collapsed="false">
      <c r="A39" s="516" t="str">
        <f aca="false">IF(C39&lt;&gt;"",COUNTA($C$3:C39),"")</f>
        <v/>
      </c>
      <c r="B39" s="490"/>
      <c r="C39" s="490"/>
      <c r="D39" s="490"/>
      <c r="E39" s="200"/>
    </row>
    <row r="40" customFormat="false" ht="13" hidden="false" customHeight="false" outlineLevel="0" collapsed="false">
      <c r="A40" s="516" t="str">
        <f aca="false">IF(C40&lt;&gt;"",COUNTA($C$3:C40),"")</f>
        <v/>
      </c>
      <c r="B40" s="490"/>
      <c r="C40" s="490"/>
      <c r="D40" s="490"/>
      <c r="E40" s="200"/>
    </row>
    <row r="41" customFormat="false" ht="13" hidden="false" customHeight="false" outlineLevel="0" collapsed="false">
      <c r="A41" s="516" t="str">
        <f aca="false">IF(C41&lt;&gt;"",COUNTA($C$3:C41),"")</f>
        <v/>
      </c>
      <c r="B41" s="490"/>
      <c r="C41" s="490"/>
      <c r="D41" s="490"/>
      <c r="E41" s="200"/>
    </row>
    <row r="42" customFormat="false" ht="13" hidden="false" customHeight="false" outlineLevel="0" collapsed="false">
      <c r="A42" s="516" t="str">
        <f aca="false">IF(C42&lt;&gt;"",COUNTA($C$3:C42),"")</f>
        <v/>
      </c>
      <c r="B42" s="490"/>
      <c r="C42" s="490"/>
      <c r="D42" s="490"/>
      <c r="E42" s="200"/>
    </row>
    <row r="43" customFormat="false" ht="13" hidden="false" customHeight="false" outlineLevel="0" collapsed="false">
      <c r="A43" s="519" t="s">
        <v>237</v>
      </c>
      <c r="B43" s="520"/>
      <c r="C43" s="520" t="n">
        <f aca="false">COUNTA(C3:C42)</f>
        <v>8</v>
      </c>
      <c r="D43" s="521"/>
      <c r="E43" s="522"/>
    </row>
    <row r="45" customFormat="false" ht="13" hidden="false" customHeight="false" outlineLevel="0" collapsed="false">
      <c r="A45" s="192" t="s">
        <v>238</v>
      </c>
      <c r="D45" s="192" t="s">
        <v>235</v>
      </c>
    </row>
    <row r="46" customFormat="false" ht="13" hidden="false" customHeight="false" outlineLevel="0" collapsed="false">
      <c r="A46" s="523"/>
      <c r="B46" s="524" t="s">
        <v>129</v>
      </c>
      <c r="C46" s="525" t="s">
        <v>227</v>
      </c>
      <c r="D46" s="526" t="s">
        <v>239</v>
      </c>
      <c r="E46" s="527" t="s">
        <v>125</v>
      </c>
    </row>
    <row r="47" customFormat="false" ht="13" hidden="false" customHeight="false" outlineLevel="0" collapsed="false">
      <c r="A47" s="528" t="str">
        <f aca="false">IF(C47&lt;&gt;"",COUNTA($C$47:C47),"")</f>
        <v/>
      </c>
      <c r="B47" s="490"/>
      <c r="C47" s="490"/>
      <c r="D47" s="491"/>
      <c r="E47" s="200"/>
    </row>
    <row r="48" customFormat="false" ht="13" hidden="false" customHeight="false" outlineLevel="0" collapsed="false">
      <c r="A48" s="528" t="str">
        <f aca="false">IF(C48&lt;&gt;"",COUNTA($C$47:C48),"")</f>
        <v/>
      </c>
      <c r="B48" s="490"/>
      <c r="C48" s="490"/>
      <c r="D48" s="491"/>
      <c r="E48" s="200"/>
    </row>
    <row r="49" customFormat="false" ht="13" hidden="false" customHeight="false" outlineLevel="0" collapsed="false">
      <c r="A49" s="528" t="n">
        <f aca="false">IF(C49&lt;&gt;"",COUNTA($C$47:C49),"")</f>
        <v>1</v>
      </c>
      <c r="B49" s="490"/>
      <c r="C49" s="490" t="s">
        <v>224</v>
      </c>
      <c r="D49" s="491"/>
      <c r="E49" s="200"/>
    </row>
    <row r="50" customFormat="false" ht="13" hidden="false" customHeight="false" outlineLevel="0" collapsed="false">
      <c r="A50" s="528" t="n">
        <f aca="false">IF(C50&lt;&gt;"",COUNTA($C$47:C50),"")</f>
        <v>2</v>
      </c>
      <c r="B50" s="490"/>
      <c r="C50" s="490" t="s">
        <v>224</v>
      </c>
      <c r="D50" s="491"/>
      <c r="E50" s="200"/>
    </row>
    <row r="51" customFormat="false" ht="13" hidden="false" customHeight="false" outlineLevel="0" collapsed="false">
      <c r="A51" s="528" t="n">
        <f aca="false">IF(C51&lt;&gt;"",COUNTA($C$47:C51),"")</f>
        <v>3</v>
      </c>
      <c r="B51" s="490"/>
      <c r="C51" s="490" t="s">
        <v>224</v>
      </c>
      <c r="D51" s="491"/>
      <c r="E51" s="200"/>
    </row>
    <row r="52" customFormat="false" ht="13" hidden="false" customHeight="false" outlineLevel="0" collapsed="false">
      <c r="A52" s="528" t="n">
        <f aca="false">IF(C52&lt;&gt;"",COUNTA($C$47:C52),"")</f>
        <v>4</v>
      </c>
      <c r="B52" s="490"/>
      <c r="C52" s="490" t="s">
        <v>224</v>
      </c>
      <c r="D52" s="491"/>
      <c r="E52" s="200"/>
    </row>
    <row r="53" customFormat="false" ht="13" hidden="false" customHeight="false" outlineLevel="0" collapsed="false">
      <c r="A53" s="528" t="n">
        <f aca="false">IF(C53&lt;&gt;"",COUNTA($C$47:C53),"")</f>
        <v>5</v>
      </c>
      <c r="B53" s="490"/>
      <c r="C53" s="490" t="s">
        <v>224</v>
      </c>
      <c r="D53" s="491"/>
      <c r="E53" s="200"/>
    </row>
    <row r="54" customFormat="false" ht="13" hidden="false" customHeight="false" outlineLevel="0" collapsed="false">
      <c r="A54" s="528" t="n">
        <f aca="false">IF(C54&lt;&gt;"",COUNTA($C$47:C54),"")</f>
        <v>6</v>
      </c>
      <c r="B54" s="490"/>
      <c r="C54" s="490" t="s">
        <v>224</v>
      </c>
      <c r="D54" s="491"/>
      <c r="E54" s="200"/>
    </row>
    <row r="55" customFormat="false" ht="13" hidden="false" customHeight="false" outlineLevel="0" collapsed="false">
      <c r="A55" s="528" t="n">
        <f aca="false">IF(C55&lt;&gt;"",COUNTA($C$47:C55),"")</f>
        <v>7</v>
      </c>
      <c r="B55" s="490"/>
      <c r="C55" s="490" t="s">
        <v>224</v>
      </c>
      <c r="D55" s="491"/>
      <c r="E55" s="200"/>
    </row>
    <row r="56" customFormat="false" ht="13" hidden="false" customHeight="false" outlineLevel="0" collapsed="false">
      <c r="A56" s="528" t="n">
        <f aca="false">IF(C56&lt;&gt;"",COUNTA($C$47:C56),"")</f>
        <v>8</v>
      </c>
      <c r="B56" s="490"/>
      <c r="C56" s="490" t="s">
        <v>224</v>
      </c>
      <c r="D56" s="491"/>
      <c r="E56" s="200"/>
    </row>
    <row r="57" customFormat="false" ht="13" hidden="false" customHeight="false" outlineLevel="0" collapsed="false">
      <c r="A57" s="528" t="str">
        <f aca="false">IF(C57&lt;&gt;"",COUNTA($C$47:C57),"")</f>
        <v/>
      </c>
      <c r="B57" s="490"/>
      <c r="C57" s="490"/>
      <c r="D57" s="491"/>
      <c r="E57" s="200"/>
    </row>
    <row r="58" customFormat="false" ht="13" hidden="false" customHeight="false" outlineLevel="0" collapsed="false">
      <c r="A58" s="528" t="str">
        <f aca="false">IF(C58&lt;&gt;"",COUNTA($C$47:C58),"")</f>
        <v/>
      </c>
      <c r="B58" s="490"/>
      <c r="C58" s="490"/>
      <c r="D58" s="491"/>
      <c r="E58" s="200"/>
    </row>
    <row r="59" customFormat="false" ht="13" hidden="false" customHeight="false" outlineLevel="0" collapsed="false">
      <c r="A59" s="528" t="str">
        <f aca="false">IF(C59&lt;&gt;"",COUNTA($C$47:C59),"")</f>
        <v/>
      </c>
      <c r="B59" s="490"/>
      <c r="C59" s="490"/>
      <c r="D59" s="491"/>
      <c r="E59" s="200"/>
    </row>
    <row r="60" customFormat="false" ht="13" hidden="false" customHeight="false" outlineLevel="0" collapsed="false">
      <c r="A60" s="528" t="str">
        <f aca="false">IF(C60&lt;&gt;"",COUNTA($C$47:C60),"")</f>
        <v/>
      </c>
      <c r="B60" s="490"/>
      <c r="C60" s="490"/>
      <c r="D60" s="491"/>
      <c r="E60" s="200"/>
    </row>
    <row r="61" customFormat="false" ht="13" hidden="false" customHeight="false" outlineLevel="0" collapsed="false">
      <c r="A61" s="528" t="str">
        <f aca="false">IF(C61&lt;&gt;"",COUNTA($C$47:C61),"")</f>
        <v/>
      </c>
      <c r="B61" s="490"/>
      <c r="C61" s="490"/>
      <c r="D61" s="491"/>
      <c r="E61" s="200"/>
    </row>
    <row r="62" customFormat="false" ht="13" hidden="false" customHeight="false" outlineLevel="0" collapsed="false">
      <c r="A62" s="528" t="str">
        <f aca="false">IF(C62&lt;&gt;"",COUNTA($C$47:C62),"")</f>
        <v/>
      </c>
      <c r="B62" s="490"/>
      <c r="C62" s="490"/>
      <c r="D62" s="491"/>
      <c r="E62" s="200"/>
    </row>
    <row r="63" customFormat="false" ht="13" hidden="false" customHeight="false" outlineLevel="0" collapsed="false">
      <c r="A63" s="528" t="str">
        <f aca="false">IF(C63&lt;&gt;"",COUNTA($C$47:C63),"")</f>
        <v/>
      </c>
      <c r="B63" s="490"/>
      <c r="C63" s="490"/>
      <c r="D63" s="491"/>
      <c r="E63" s="200"/>
    </row>
    <row r="64" customFormat="false" ht="13" hidden="false" customHeight="false" outlineLevel="0" collapsed="false">
      <c r="A64" s="528" t="str">
        <f aca="false">IF(C64&lt;&gt;"",COUNTA($C$47:C64),"")</f>
        <v/>
      </c>
      <c r="B64" s="490"/>
      <c r="C64" s="490"/>
      <c r="D64" s="491"/>
      <c r="E64" s="200"/>
    </row>
    <row r="65" customFormat="false" ht="13" hidden="false" customHeight="false" outlineLevel="0" collapsed="false">
      <c r="A65" s="528" t="str">
        <f aca="false">IF(C65&lt;&gt;"",COUNTA($C$47:C65),"")</f>
        <v/>
      </c>
      <c r="B65" s="490"/>
      <c r="C65" s="490"/>
      <c r="D65" s="491"/>
      <c r="E65" s="200"/>
    </row>
    <row r="66" customFormat="false" ht="13" hidden="false" customHeight="false" outlineLevel="0" collapsed="false">
      <c r="A66" s="528" t="str">
        <f aca="false">IF(C66&lt;&gt;"",COUNTA($C$47:C66),"")</f>
        <v/>
      </c>
      <c r="B66" s="490"/>
      <c r="C66" s="490"/>
      <c r="D66" s="491"/>
      <c r="E66" s="200"/>
    </row>
    <row r="67" customFormat="false" ht="13" hidden="false" customHeight="false" outlineLevel="0" collapsed="false">
      <c r="A67" s="528" t="str">
        <f aca="false">IF(C67&lt;&gt;"",COUNTA($C$47:C67),"")</f>
        <v/>
      </c>
      <c r="B67" s="490"/>
      <c r="C67" s="490"/>
      <c r="D67" s="491"/>
      <c r="E67" s="200"/>
    </row>
    <row r="68" customFormat="false" ht="13" hidden="false" customHeight="false" outlineLevel="0" collapsed="false">
      <c r="A68" s="528" t="str">
        <f aca="false">IF(C68&lt;&gt;"",COUNTA($C$47:C68),"")</f>
        <v/>
      </c>
      <c r="B68" s="490"/>
      <c r="C68" s="490"/>
      <c r="D68" s="491"/>
      <c r="E68" s="200"/>
    </row>
    <row r="69" customFormat="false" ht="13" hidden="false" customHeight="false" outlineLevel="0" collapsed="false">
      <c r="A69" s="528" t="str">
        <f aca="false">IF(C69&lt;&gt;"",COUNTA($C$47:C69),"")</f>
        <v/>
      </c>
      <c r="B69" s="490"/>
      <c r="C69" s="490"/>
      <c r="D69" s="491"/>
      <c r="E69" s="200"/>
    </row>
    <row r="70" customFormat="false" ht="13" hidden="false" customHeight="false" outlineLevel="0" collapsed="false">
      <c r="A70" s="528" t="str">
        <f aca="false">IF(C70&lt;&gt;"",COUNTA($C$47:C70),"")</f>
        <v/>
      </c>
      <c r="B70" s="490"/>
      <c r="C70" s="490"/>
      <c r="D70" s="491"/>
      <c r="E70" s="200"/>
    </row>
    <row r="71" customFormat="false" ht="13" hidden="false" customHeight="false" outlineLevel="0" collapsed="false">
      <c r="A71" s="528" t="str">
        <f aca="false">IF(C71&lt;&gt;"",COUNTA($C$47:C71),"")</f>
        <v/>
      </c>
      <c r="B71" s="490"/>
      <c r="C71" s="490"/>
      <c r="D71" s="491"/>
      <c r="E71" s="200"/>
    </row>
    <row r="72" customFormat="false" ht="13" hidden="false" customHeight="false" outlineLevel="0" collapsed="false">
      <c r="A72" s="528" t="str">
        <f aca="false">IF(C72&lt;&gt;"",COUNTA($C$47:C72),"")</f>
        <v/>
      </c>
      <c r="B72" s="490"/>
      <c r="C72" s="490"/>
      <c r="D72" s="491"/>
      <c r="E72" s="200"/>
    </row>
    <row r="73" customFormat="false" ht="13" hidden="false" customHeight="false" outlineLevel="0" collapsed="false">
      <c r="A73" s="528" t="str">
        <f aca="false">IF(C73&lt;&gt;"",COUNTA($C$47:C73),"")</f>
        <v/>
      </c>
      <c r="B73" s="490"/>
      <c r="C73" s="490"/>
      <c r="D73" s="491"/>
      <c r="E73" s="200"/>
    </row>
    <row r="74" customFormat="false" ht="13" hidden="false" customHeight="false" outlineLevel="0" collapsed="false">
      <c r="A74" s="528" t="str">
        <f aca="false">IF(C74&lt;&gt;"",COUNTA($C$47:C74),"")</f>
        <v/>
      </c>
      <c r="B74" s="490"/>
      <c r="C74" s="490"/>
      <c r="D74" s="491"/>
      <c r="E74" s="200"/>
    </row>
    <row r="75" customFormat="false" ht="13" hidden="false" customHeight="false" outlineLevel="0" collapsed="false">
      <c r="A75" s="528" t="str">
        <f aca="false">IF(C75&lt;&gt;"",COUNTA($C$47:C75),"")</f>
        <v/>
      </c>
      <c r="B75" s="490"/>
      <c r="C75" s="490"/>
      <c r="D75" s="491"/>
      <c r="E75" s="200"/>
    </row>
    <row r="76" customFormat="false" ht="13" hidden="false" customHeight="false" outlineLevel="0" collapsed="false">
      <c r="A76" s="528" t="str">
        <f aca="false">IF(C76&lt;&gt;"",COUNTA($C$47:C76),"")</f>
        <v/>
      </c>
      <c r="B76" s="490"/>
      <c r="C76" s="490"/>
      <c r="D76" s="491"/>
      <c r="E76" s="200"/>
    </row>
    <row r="77" customFormat="false" ht="13" hidden="false" customHeight="false" outlineLevel="0" collapsed="false">
      <c r="A77" s="528" t="str">
        <f aca="false">IF(C77&lt;&gt;"",COUNTA($C$47:C77),"")</f>
        <v/>
      </c>
      <c r="B77" s="490"/>
      <c r="C77" s="490"/>
      <c r="D77" s="491"/>
      <c r="E77" s="200"/>
    </row>
    <row r="78" customFormat="false" ht="13" hidden="false" customHeight="false" outlineLevel="0" collapsed="false">
      <c r="A78" s="528" t="str">
        <f aca="false">IF(C78&lt;&gt;"",COUNTA($C$47:C78),"")</f>
        <v/>
      </c>
      <c r="B78" s="490"/>
      <c r="C78" s="490"/>
      <c r="D78" s="491"/>
      <c r="E78" s="200"/>
    </row>
    <row r="79" customFormat="false" ht="13" hidden="false" customHeight="false" outlineLevel="0" collapsed="false">
      <c r="A79" s="528" t="str">
        <f aca="false">IF(C79&lt;&gt;"",COUNTA($C$47:C79),"")</f>
        <v/>
      </c>
      <c r="B79" s="490"/>
      <c r="C79" s="490"/>
      <c r="D79" s="491"/>
      <c r="E79" s="200"/>
    </row>
    <row r="80" customFormat="false" ht="13" hidden="false" customHeight="false" outlineLevel="0" collapsed="false">
      <c r="A80" s="528" t="str">
        <f aca="false">IF(C80&lt;&gt;"",COUNTA($C$47:C80),"")</f>
        <v/>
      </c>
      <c r="B80" s="490"/>
      <c r="C80" s="490"/>
      <c r="D80" s="491"/>
      <c r="E80" s="200"/>
    </row>
    <row r="81" customFormat="false" ht="13" hidden="false" customHeight="false" outlineLevel="0" collapsed="false">
      <c r="A81" s="528" t="str">
        <f aca="false">IF(C81&lt;&gt;"",COUNTA($C$47:C81),"")</f>
        <v/>
      </c>
      <c r="B81" s="490"/>
      <c r="C81" s="490"/>
      <c r="D81" s="491"/>
      <c r="E81" s="200"/>
    </row>
    <row r="82" customFormat="false" ht="13" hidden="false" customHeight="false" outlineLevel="0" collapsed="false">
      <c r="A82" s="528" t="str">
        <f aca="false">IF(C82&lt;&gt;"",COUNTA($C$47:C82),"")</f>
        <v/>
      </c>
      <c r="B82" s="490"/>
      <c r="C82" s="490"/>
      <c r="D82" s="491"/>
      <c r="E82" s="200"/>
    </row>
    <row r="83" customFormat="false" ht="13" hidden="false" customHeight="false" outlineLevel="0" collapsed="false">
      <c r="A83" s="528" t="str">
        <f aca="false">IF(C83&lt;&gt;"",COUNTA($C$47:C83),"")</f>
        <v/>
      </c>
      <c r="B83" s="490"/>
      <c r="C83" s="490"/>
      <c r="D83" s="491"/>
      <c r="E83" s="200"/>
    </row>
    <row r="84" customFormat="false" ht="13" hidden="false" customHeight="false" outlineLevel="0" collapsed="false">
      <c r="A84" s="528" t="str">
        <f aca="false">IF(C84&lt;&gt;"",COUNTA($C$47:C84),"")</f>
        <v/>
      </c>
      <c r="B84" s="490"/>
      <c r="C84" s="490"/>
      <c r="D84" s="491"/>
      <c r="E84" s="200"/>
    </row>
    <row r="85" customFormat="false" ht="13" hidden="false" customHeight="false" outlineLevel="0" collapsed="false">
      <c r="A85" s="528" t="str">
        <f aca="false">IF(C85&lt;&gt;"",COUNTA($C$47:C85),"")</f>
        <v/>
      </c>
      <c r="B85" s="490"/>
      <c r="C85" s="490"/>
      <c r="D85" s="491"/>
      <c r="E85" s="200"/>
    </row>
    <row r="86" customFormat="false" ht="13" hidden="false" customHeight="false" outlineLevel="0" collapsed="false">
      <c r="A86" s="528" t="str">
        <f aca="false">IF(C86&lt;&gt;"",COUNTA($C$47:C86),"")</f>
        <v/>
      </c>
      <c r="B86" s="490"/>
      <c r="C86" s="490"/>
      <c r="D86" s="491"/>
      <c r="E86" s="200"/>
    </row>
    <row r="87" customFormat="false" ht="13" hidden="false" customHeight="false" outlineLevel="0" collapsed="false">
      <c r="A87" s="529" t="s">
        <v>237</v>
      </c>
      <c r="B87" s="530"/>
      <c r="C87" s="530" t="n">
        <f aca="false">COUNTA(C47:C86)</f>
        <v>8</v>
      </c>
      <c r="D87" s="531"/>
      <c r="E87" s="532"/>
    </row>
  </sheetData>
  <dataValidations count="1">
    <dataValidation allowBlank="true" errorStyle="stop" operator="between" showDropDown="false" showErrorMessage="true" showInputMessage="false" sqref="C3: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2:33:14Z</dcterms:created>
  <dc:creator>唐津市役所</dc:creator>
  <dc:description/>
  <dc:language>en-US</dc:language>
  <cp:lastModifiedBy>office1</cp:lastModifiedBy>
  <cp:lastPrinted>2025-04-03T07:13:32Z</cp:lastPrinted>
  <dcterms:modified xsi:type="dcterms:W3CDTF">2025-04-03T07:14:11Z</dcterms:modified>
  <cp:revision>0</cp:revision>
  <dc:subject/>
  <dc:title/>
</cp:coreProperties>
</file>